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4" sheetId="1" state="visible" r:id="rId2"/>
  </sheets>
  <definedNames>
    <definedName function="false" hidden="false" name="table1" vbProcedure="false">SS14!$X$81:$Z$88</definedName>
    <definedName function="false" hidden="false" name="table2" vbProcedure="false">SS14!$L$84:$T$90</definedName>
    <definedName function="false" hidden="false" name="table3" vbProcedure="false">SS14!$Q$102:$T$342</definedName>
    <definedName function="false" hidden="false" name="table4" vbProcedure="false">SS14!$R$102:$T$342</definedName>
    <definedName function="false" hidden="false" name="table5" vbProcedure="false">SS14!$S$102:$T$342</definedName>
    <definedName function="false" hidden="false" name="_Fill" vbProcedure="false">SS14!$A$6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Bootst2a.xls</t>
  </si>
  <si>
    <t xml:space="preserve">(C) 1999, Flight Physics</t>
  </si>
  <si>
    <t xml:space="preserve">Part A. Getting the Propeller's Blade Activity Factor and Total Activity Factor.</t>
  </si>
  <si>
    <t xml:space="preserve">Cells awaiting input are light green.</t>
  </si>
  <si>
    <t xml:space="preserve">Data Sheet for Recording Propeller Blade Widths</t>
  </si>
  <si>
    <t xml:space="preserve">Initial Input Data</t>
  </si>
  <si>
    <t xml:space="preserve">R</t>
  </si>
  <si>
    <t xml:space="preserve">in.</t>
  </si>
  <si>
    <t xml:space="preserve">Propeller blade radius</t>
  </si>
  <si>
    <t xml:space="preserve">BB</t>
  </si>
  <si>
    <t xml:space="preserve">Number of blades</t>
  </si>
  <si>
    <t xml:space="preserve">Print out A13:H50 with empty columns F and G, then measure and record your blade's width data,</t>
  </si>
  <si>
    <t xml:space="preserve">finally enter that data below.</t>
  </si>
  <si>
    <t xml:space="preserve">Distance to Station from</t>
  </si>
  <si>
    <t xml:space="preserve">Tip of Blade, inches.</t>
  </si>
  <si>
    <t xml:space="preserve">Blade Width at Station, inches.</t>
  </si>
  <si>
    <t xml:space="preserve">Station</t>
  </si>
  <si>
    <t xml:space="preserve">Decimal</t>
  </si>
  <si>
    <t xml:space="preserve">Whole</t>
  </si>
  <si>
    <t xml:space="preserve">x = r/R</t>
  </si>
  <si>
    <t xml:space="preserve">Inches</t>
  </si>
  <si>
    <t xml:space="preserve">Number</t>
  </si>
  <si>
    <t xml:space="preserve">16ths</t>
  </si>
  <si>
    <t xml:space="preserve">Integrand</t>
  </si>
  <si>
    <t xml:space="preserve">/16 in.</t>
  </si>
  <si>
    <t xml:space="preserve">Integral:</t>
  </si>
  <si>
    <t xml:space="preserve">Results:</t>
  </si>
  <si>
    <t xml:space="preserve">BAF =</t>
  </si>
  <si>
    <t xml:space="preserve">TAF =</t>
  </si>
  <si>
    <t xml:space="preserve">Atmospheric variables and assorted constants.</t>
  </si>
  <si>
    <t xml:space="preserve">Part B. Identifying Information, Bootstrap Data Plate and Operational Variables.</t>
  </si>
  <si>
    <t xml:space="preserve">Identification Information:</t>
  </si>
  <si>
    <t xml:space="preserve">Sigma</t>
  </si>
  <si>
    <t xml:space="preserve">Relative atmospheric density</t>
  </si>
  <si>
    <t xml:space="preserve">Aircraft Type:</t>
  </si>
  <si>
    <t xml:space="preserve">Cessna R182</t>
  </si>
  <si>
    <t xml:space="preserve">Phi</t>
  </si>
  <si>
    <t xml:space="preserve">Full-throttle torque drop-off factor</t>
  </si>
  <si>
    <t xml:space="preserve">Tail Number:</t>
  </si>
  <si>
    <t xml:space="preserve">N4697K</t>
  </si>
  <si>
    <t xml:space="preserve">Rho</t>
  </si>
  <si>
    <r>
      <rPr>
        <sz val="10"/>
        <rFont val="Arial"/>
        <family val="2"/>
      </rPr>
      <t xml:space="preserve">slug/ft</t>
    </r>
    <r>
      <rPr>
        <vertAlign val="superscript"/>
        <sz val="10"/>
        <rFont val="Arial"/>
        <family val="2"/>
      </rPr>
      <t xml:space="preserve">3</t>
    </r>
  </si>
  <si>
    <t xml:space="preserve">Atmospheric density</t>
  </si>
  <si>
    <t xml:space="preserve">Pilot:</t>
  </si>
  <si>
    <t xml:space="preserve">John Lowry</t>
  </si>
  <si>
    <t xml:space="preserve">knot/(ft/sec)</t>
  </si>
  <si>
    <t xml:space="preserve">Conversion factor</t>
  </si>
  <si>
    <t xml:space="preserve">Observer:</t>
  </si>
  <si>
    <t xml:space="preserve">Doug Parrott</t>
  </si>
  <si>
    <t xml:space="preserve">Flight Test Date:</t>
  </si>
  <si>
    <t xml:space="preserve">Flaps/Gear Position:</t>
  </si>
  <si>
    <t xml:space="preserve">Up/Up</t>
  </si>
  <si>
    <t xml:space="preserve">Additional Aircraft Data</t>
  </si>
  <si>
    <t xml:space="preserve">Complete Bootstrap Data Plate (Constant-Speed Propeller)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ft-lbf/sec</t>
  </si>
  <si>
    <t xml:space="preserve">Rated MSL power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Reference wing area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0</t>
    </r>
  </si>
  <si>
    <t xml:space="preserve">rps</t>
  </si>
  <si>
    <t xml:space="preserve">Rated MSL full-throttle RPM</t>
  </si>
  <si>
    <t xml:space="preserve">ft</t>
  </si>
  <si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 Wing span</t>
    </r>
  </si>
  <si>
    <t xml:space="preserve">A</t>
  </si>
  <si>
    <t xml:space="preserve">Wing aspect ratio</t>
  </si>
  <si>
    <t xml:space="preserve">hp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, </t>
    </r>
    <r>
      <rPr>
        <sz val="10"/>
        <rFont val="Arial"/>
        <family val="2"/>
      </rPr>
      <t xml:space="preserve">Rated MSL shaft power at rated RPM</t>
    </r>
  </si>
  <si>
    <t xml:space="preserve">P</t>
  </si>
  <si>
    <t xml:space="preserve">Actual power at altitude, MAP, RPM</t>
  </si>
  <si>
    <t xml:space="preserve">RPM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0, </t>
    </r>
    <r>
      <rPr>
        <sz val="10"/>
        <rFont val="Arial"/>
        <family val="2"/>
      </rPr>
      <t xml:space="preserve">Rated MSL engine RPM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0</t>
    </r>
  </si>
  <si>
    <t xml:space="preserve">ft-lbf</t>
  </si>
  <si>
    <t xml:space="preserve">Rated MSL torque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, Propeller diameter</t>
    </r>
  </si>
  <si>
    <t xml:space="preserve">C</t>
  </si>
  <si>
    <t xml:space="preserve">Full-throttle torque drop-off parameter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0, </t>
    </r>
    <r>
      <rPr>
        <sz val="10"/>
        <rFont val="Arial"/>
        <family val="2"/>
      </rPr>
      <t xml:space="preserve">Parasite drag coefficient</t>
    </r>
  </si>
  <si>
    <t xml:space="preserve">Number of propeller blades</t>
  </si>
  <si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, Airplane efficiency factor</t>
    </r>
  </si>
  <si>
    <t xml:space="preserve">BAF</t>
  </si>
  <si>
    <t xml:space="preserve">Activity Factor for one blade</t>
  </si>
  <si>
    <r>
      <rPr>
        <i val="true"/>
        <sz val="10"/>
        <rFont val="Arial"/>
        <family val="2"/>
      </rPr>
      <t xml:space="preserve">TAF</t>
    </r>
    <r>
      <rPr>
        <sz val="10"/>
        <rFont val="Arial"/>
        <family val="2"/>
      </rPr>
      <t xml:space="preserve">, Total Activity Factor</t>
    </r>
  </si>
  <si>
    <t xml:space="preserve">T=1,P=0</t>
  </si>
  <si>
    <t xml:space="preserve">Tractor (1) or Pusher (0)</t>
  </si>
  <si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, Fuselage diameter/Prop diameter</t>
    </r>
  </si>
  <si>
    <t xml:space="preserve">NN</t>
  </si>
  <si>
    <t xml:space="preserve">Number of engines</t>
  </si>
  <si>
    <t xml:space="preserve">Interpolation</t>
  </si>
  <si>
    <t xml:space="preserve">Operational Variables</t>
  </si>
  <si>
    <t xml:space="preserve">Column#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X</t>
    </r>
    <r>
      <rPr>
        <sz val="10"/>
        <rFont val="Arial"/>
        <family val="2"/>
      </rPr>
      <t xml:space="preserve"> Value</t>
    </r>
  </si>
  <si>
    <t xml:space="preserve">Factor</t>
  </si>
  <si>
    <t xml:space="preserve">lb</t>
  </si>
  <si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, Actual gross weight</t>
    </r>
  </si>
  <si>
    <t xml:space="preserve">To Left</t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, Actual density altitude</t>
    </r>
  </si>
  <si>
    <t xml:space="preserve">To Right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Actual RPM</t>
    </r>
  </si>
  <si>
    <t xml:space="preserve">Composite Bootstrap Parameters Useful for Glide Results</t>
  </si>
  <si>
    <t xml:space="preserve">%Power, actual shaft power %</t>
  </si>
  <si>
    <t xml:space="preserve">G</t>
  </si>
  <si>
    <t xml:space="preserve">Table1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X</t>
    </r>
  </si>
  <si>
    <t xml:space="preserve">Col#</t>
  </si>
  <si>
    <r>
      <rPr>
        <sz val="10"/>
        <rFont val="Arial"/>
        <family val="2"/>
      </rPr>
      <t xml:space="preserve">Slipped C</t>
    </r>
    <r>
      <rPr>
        <vertAlign val="subscript"/>
        <sz val="10"/>
        <rFont val="Arial"/>
        <family val="2"/>
      </rPr>
      <t xml:space="preserve">PX</t>
    </r>
  </si>
  <si>
    <t xml:space="preserve">H</t>
  </si>
  <si>
    <t xml:space="preserve">U</t>
  </si>
  <si>
    <t xml:space="preserve">Part C. Performance</t>
  </si>
  <si>
    <t xml:space="preserve">Table2:</t>
  </si>
  <si>
    <t xml:space="preserve">Some Optimum Speeds and Corresponding Performance</t>
  </si>
  <si>
    <t xml:space="preserve">Speeds for this power setting (or for gliding)</t>
  </si>
  <si>
    <t xml:space="preserve">Level cruise</t>
  </si>
  <si>
    <t xml:space="preserve">KCAS</t>
  </si>
  <si>
    <t xml:space="preserve">Best climb rate</t>
  </si>
  <si>
    <t xml:space="preserve">FPM</t>
  </si>
  <si>
    <t xml:space="preserve">Best R/C</t>
  </si>
  <si>
    <t xml:space="preserve">Best climb angle</t>
  </si>
  <si>
    <t xml:space="preserve">deg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g</t>
    </r>
  </si>
  <si>
    <t xml:space="preserve">Best glide angle</t>
  </si>
  <si>
    <t xml:space="preserve">X</t>
  </si>
  <si>
    <t xml:space="preserve">Power Adjustment Factor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d</t>
    </r>
  </si>
  <si>
    <t xml:space="preserve">Lowest R/S</t>
  </si>
  <si>
    <t xml:space="preserve">SDF</t>
  </si>
  <si>
    <t xml:space="preserve">Fuselage interference "Slow Down Efficiency Factor"</t>
  </si>
  <si>
    <t xml:space="preserve">Tractor</t>
  </si>
  <si>
    <t xml:space="preserve">Pusher</t>
  </si>
  <si>
    <r>
      <rPr>
        <sz val="10"/>
        <rFont val="Symbol"/>
        <family val="1"/>
        <charset val="2"/>
      </rPr>
      <t xml:space="preserve">h,</t>
    </r>
    <r>
      <rPr>
        <sz val="10"/>
        <rFont val="Arial"/>
        <family val="2"/>
      </rPr>
      <t xml:space="preserve"> Power</t>
    </r>
  </si>
  <si>
    <t xml:space="preserve"> Coefficients:</t>
  </si>
  <si>
    <t xml:space="preserve">  Coefficients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</t>
    </r>
  </si>
  <si>
    <t xml:space="preserve">Propeller Power Coefficien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X</t>
    </r>
    <r>
      <rPr>
        <sz val="10"/>
        <rFont val="Arial"/>
        <family val="2"/>
      </rPr>
      <t xml:space="preserve">=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X</t>
    </r>
  </si>
  <si>
    <t xml:space="preserve">Adjusted Propeller Power Coefficient</t>
  </si>
  <si>
    <t xml:space="preserve">Performance Results for Various Air Speeds</t>
  </si>
  <si>
    <t xml:space="preserve">Optimum:</t>
  </si>
  <si>
    <t xml:space="preserve">ft/sec</t>
  </si>
  <si>
    <t xml:space="preserve">HP</t>
  </si>
  <si>
    <t xml:space="preserve">lbf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, Eta</t>
    </r>
  </si>
  <si>
    <t xml:space="preserve">T</t>
  </si>
  <si>
    <t xml:space="preserve">D</t>
  </si>
  <si>
    <t xml:space="preserve">R/C_P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Power</t>
    </r>
  </si>
  <si>
    <t xml:space="preserve">R/S_G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Glide</t>
    </r>
  </si>
  <si>
    <t xml:space="preserve">KTAS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J/C</t>
    </r>
    <r>
      <rPr>
        <vertAlign val="subscript"/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1/3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-P</t>
    </r>
    <r>
      <rPr>
        <vertAlign val="subscript"/>
        <sz val="10"/>
        <rFont val="Arial"/>
        <family val="2"/>
      </rPr>
      <t xml:space="preserve">x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0"/>
    <numFmt numFmtId="167" formatCode="0.00_)"/>
    <numFmt numFmtId="168" formatCode="General"/>
    <numFmt numFmtId="169" formatCode="0.00"/>
    <numFmt numFmtId="170" formatCode="0.000"/>
    <numFmt numFmtId="171" formatCode="0.0"/>
    <numFmt numFmtId="172" formatCode="0.0000_)"/>
    <numFmt numFmtId="173" formatCode="0.000000_)"/>
    <numFmt numFmtId="174" formatCode="dd\-mmm\-yy_)"/>
    <numFmt numFmtId="175" formatCode="0.000_)"/>
    <numFmt numFmtId="176" formatCode="0.00000_)"/>
    <numFmt numFmtId="177" formatCode="0_)"/>
    <numFmt numFmtId="178" formatCode="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37"/>
    <col collapsed="false" customWidth="true" hidden="false" outlineLevel="0" max="3" min="3" style="0" width="11.12"/>
    <col collapsed="false" customWidth="true" hidden="false" outlineLevel="0" max="4" min="4" style="0" width="6.49"/>
    <col collapsed="false" customWidth="true" hidden="false" outlineLevel="0" max="5" min="5" style="0" width="5.62"/>
    <col collapsed="false" customWidth="true" hidden="false" outlineLevel="0" max="6" min="6" style="0" width="7.74"/>
    <col collapsed="false" customWidth="true" hidden="false" outlineLevel="0" max="7" min="7" style="0" width="5.99"/>
    <col collapsed="false" customWidth="true" hidden="false" outlineLevel="0" max="8" min="8" style="0" width="8.12"/>
    <col collapsed="false" customWidth="true" hidden="false" outlineLevel="0" max="11" min="11" style="0" width="10.11"/>
    <col collapsed="false" customWidth="true" hidden="false" outlineLevel="0" max="12" min="12" style="0" width="9.12"/>
    <col collapsed="false" customWidth="true" hidden="false" outlineLevel="0" max="14" min="14" style="0" width="10.87"/>
    <col collapsed="false" customWidth="true" hidden="false" outlineLevel="0" max="15" min="15" style="0" width="8.12"/>
    <col collapsed="false" customWidth="true" hidden="false" outlineLevel="0" max="16" min="16" style="0" width="7.7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19" min="19" style="0" width="7.74"/>
    <col collapsed="false" customWidth="true" hidden="false" outlineLevel="0" max="20" min="20" style="0" width="8.6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2"/>
      <c r="F3" s="2"/>
    </row>
    <row r="4" customFormat="false" ht="12.75" hidden="false" customHeight="false" outlineLevel="0" collapsed="false">
      <c r="A4" s="5"/>
      <c r="B4" s="6" t="s">
        <v>3</v>
      </c>
      <c r="C4" s="4"/>
      <c r="D4" s="4"/>
      <c r="E4" s="2"/>
      <c r="F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1" t="s">
        <v>5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9" t="s">
        <v>6</v>
      </c>
      <c r="B8" s="10" t="n">
        <v>41</v>
      </c>
      <c r="C8" s="1" t="s">
        <v>7</v>
      </c>
      <c r="D8" s="1" t="s">
        <v>8</v>
      </c>
      <c r="E8" s="2"/>
      <c r="F8" s="2"/>
    </row>
    <row r="9" customFormat="false" ht="12.75" hidden="false" customHeight="false" outlineLevel="0" collapsed="false">
      <c r="A9" s="9" t="s">
        <v>9</v>
      </c>
      <c r="B9" s="11" t="n">
        <v>2</v>
      </c>
      <c r="C9" s="1"/>
      <c r="D9" s="1" t="s">
        <v>10</v>
      </c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11</v>
      </c>
      <c r="C11" s="2"/>
      <c r="D11" s="2"/>
      <c r="E11" s="2"/>
      <c r="F11" s="2"/>
    </row>
    <row r="12" customFormat="false" ht="12.75" hidden="false" customHeight="false" outlineLevel="0" collapsed="false">
      <c r="A12" s="1" t="s">
        <v>12</v>
      </c>
      <c r="C12" s="2"/>
      <c r="D12" s="2"/>
      <c r="E12" s="2"/>
      <c r="F12" s="2"/>
    </row>
    <row r="13" customFormat="false" ht="12.75" hidden="false" customHeight="false" outlineLevel="0" collapsed="false">
      <c r="A13" s="12"/>
      <c r="B13" s="13" t="s">
        <v>13</v>
      </c>
      <c r="C13" s="13"/>
      <c r="D13" s="13"/>
      <c r="E13" s="13"/>
      <c r="F13" s="2"/>
    </row>
    <row r="14" customFormat="false" ht="12.75" hidden="false" customHeight="false" outlineLevel="0" collapsed="false">
      <c r="A14" s="2"/>
      <c r="B14" s="14" t="s">
        <v>14</v>
      </c>
      <c r="C14" s="14"/>
      <c r="D14" s="14"/>
      <c r="E14" s="14"/>
      <c r="F14" s="2" t="s">
        <v>15</v>
      </c>
    </row>
    <row r="15" customFormat="false" ht="12.75" hidden="false" customHeight="false" outlineLevel="0" collapsed="false">
      <c r="A15" s="2"/>
      <c r="B15" s="15"/>
      <c r="C15" s="15"/>
      <c r="D15" s="2"/>
      <c r="E15" s="2"/>
      <c r="F15" s="15"/>
    </row>
    <row r="16" customFormat="false" ht="12.75" hidden="false" customHeight="false" outlineLevel="0" collapsed="false">
      <c r="A16" s="16" t="s">
        <v>16</v>
      </c>
      <c r="B16" s="15" t="s">
        <v>17</v>
      </c>
      <c r="C16" s="16" t="s">
        <v>18</v>
      </c>
      <c r="D16" s="15"/>
      <c r="E16" s="2"/>
      <c r="F16" s="16" t="s">
        <v>18</v>
      </c>
      <c r="H16" s="15" t="s">
        <v>17</v>
      </c>
    </row>
    <row r="17" customFormat="false" ht="12.75" hidden="false" customHeight="false" outlineLevel="0" collapsed="false">
      <c r="A17" s="17" t="s">
        <v>19</v>
      </c>
      <c r="B17" s="17" t="s">
        <v>20</v>
      </c>
      <c r="C17" s="17" t="s">
        <v>21</v>
      </c>
      <c r="D17" s="17" t="s">
        <v>22</v>
      </c>
      <c r="E17" s="2"/>
      <c r="F17" s="17" t="s">
        <v>21</v>
      </c>
      <c r="G17" s="17" t="s">
        <v>22</v>
      </c>
      <c r="H17" s="17" t="s">
        <v>20</v>
      </c>
      <c r="L17" s="16" t="s">
        <v>23</v>
      </c>
    </row>
    <row r="18" customFormat="false" ht="12.75" hidden="false" customHeight="false" outlineLevel="0" collapsed="false">
      <c r="A18" s="18" t="n">
        <v>1</v>
      </c>
      <c r="B18" s="18" t="n">
        <f aca="false">$B$8*(1-$A18)</f>
        <v>0</v>
      </c>
      <c r="C18" s="19" t="n">
        <f aca="false">TRUNC($B18)</f>
        <v>0</v>
      </c>
      <c r="D18" s="20" t="n">
        <f aca="false">($B18-$C18)*16</f>
        <v>0</v>
      </c>
      <c r="E18" s="1" t="s">
        <v>24</v>
      </c>
      <c r="F18" s="21" t="n">
        <v>3</v>
      </c>
      <c r="G18" s="21" t="n">
        <v>7</v>
      </c>
      <c r="H18" s="22" t="n">
        <f aca="false">+$F18+$G18/16</f>
        <v>3.4375</v>
      </c>
      <c r="I18" s="2"/>
      <c r="J18" s="2"/>
      <c r="K18" s="18" t="n">
        <v>1</v>
      </c>
      <c r="L18" s="23" t="n">
        <f aca="false">+$A18^3*$H18</f>
        <v>3.4375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8" t="n">
        <v>0.95</v>
      </c>
      <c r="B20" s="18" t="n">
        <f aca="false">$B$8*(1-$A20)</f>
        <v>2.05</v>
      </c>
      <c r="C20" s="19" t="n">
        <f aca="false">TRUNC($B20)</f>
        <v>2</v>
      </c>
      <c r="D20" s="20" t="n">
        <f aca="false">($B20-$C20)*16</f>
        <v>0.800000000000026</v>
      </c>
      <c r="E20" s="1" t="s">
        <v>24</v>
      </c>
      <c r="F20" s="21" t="n">
        <v>4</v>
      </c>
      <c r="G20" s="21" t="n">
        <v>2</v>
      </c>
      <c r="H20" s="22" t="n">
        <f aca="false">+$F20+$G20/16</f>
        <v>4.125</v>
      </c>
      <c r="I20" s="2"/>
      <c r="J20" s="2"/>
      <c r="K20" s="18" t="n">
        <v>0.95</v>
      </c>
      <c r="L20" s="23" t="n">
        <f aca="false">+$A20^3*$H20</f>
        <v>3.536671875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3"/>
    </row>
    <row r="22" customFormat="false" ht="12.75" hidden="false" customHeight="false" outlineLevel="0" collapsed="false">
      <c r="A22" s="18" t="n">
        <v>0.9</v>
      </c>
      <c r="B22" s="18" t="n">
        <f aca="false">$B$8*(1-$A22)</f>
        <v>4.1</v>
      </c>
      <c r="C22" s="19" t="n">
        <f aca="false">TRUNC($B22)</f>
        <v>4</v>
      </c>
      <c r="D22" s="20" t="n">
        <f aca="false">($B22-$C22)*16</f>
        <v>1.59999999999998</v>
      </c>
      <c r="E22" s="1" t="s">
        <v>24</v>
      </c>
      <c r="F22" s="21" t="n">
        <v>4</v>
      </c>
      <c r="G22" s="21" t="n">
        <v>10</v>
      </c>
      <c r="H22" s="22" t="n">
        <f aca="false">+$F22+$G22/16</f>
        <v>4.625</v>
      </c>
      <c r="I22" s="2"/>
      <c r="J22" s="2"/>
      <c r="K22" s="18" t="n">
        <v>0.9</v>
      </c>
      <c r="L22" s="23" t="n">
        <f aca="false">+$A22^3*$H22</f>
        <v>3.371625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3"/>
    </row>
    <row r="24" customFormat="false" ht="12.75" hidden="false" customHeight="false" outlineLevel="0" collapsed="false">
      <c r="A24" s="18" t="n">
        <v>0.85</v>
      </c>
      <c r="B24" s="18" t="n">
        <f aca="false">$B$8*(1-$A24)</f>
        <v>6.15</v>
      </c>
      <c r="C24" s="19" t="n">
        <f aca="false">TRUNC($B24)</f>
        <v>6</v>
      </c>
      <c r="D24" s="20" t="n">
        <f aca="false">($B24-$C24)*16</f>
        <v>2.40000000000002</v>
      </c>
      <c r="E24" s="1" t="s">
        <v>24</v>
      </c>
      <c r="F24" s="21" t="n">
        <v>5</v>
      </c>
      <c r="G24" s="21" t="n">
        <v>1</v>
      </c>
      <c r="H24" s="22" t="n">
        <f aca="false">+$F24+$G24/16</f>
        <v>5.0625</v>
      </c>
      <c r="I24" s="2"/>
      <c r="J24" s="2"/>
      <c r="K24" s="18" t="n">
        <v>0.85</v>
      </c>
      <c r="L24" s="23" t="n">
        <f aca="false">+$A24^3*$H24</f>
        <v>3.1090078125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3"/>
    </row>
    <row r="26" customFormat="false" ht="12.75" hidden="false" customHeight="false" outlineLevel="0" collapsed="false">
      <c r="A26" s="18" t="n">
        <v>0.8</v>
      </c>
      <c r="B26" s="18" t="n">
        <f aca="false">$B$8*(1-$A26)</f>
        <v>8.2</v>
      </c>
      <c r="C26" s="19" t="n">
        <f aca="false">TRUNC($B26)</f>
        <v>8</v>
      </c>
      <c r="D26" s="20" t="n">
        <f aca="false">($B26-$C26)*16</f>
        <v>3.19999999999996</v>
      </c>
      <c r="E26" s="1" t="s">
        <v>24</v>
      </c>
      <c r="F26" s="21" t="n">
        <v>5</v>
      </c>
      <c r="G26" s="21" t="n">
        <v>8</v>
      </c>
      <c r="H26" s="22" t="n">
        <f aca="false">+$F26+$G26/16</f>
        <v>5.5</v>
      </c>
      <c r="I26" s="2"/>
      <c r="J26" s="2"/>
      <c r="K26" s="18" t="n">
        <v>0.8</v>
      </c>
      <c r="L26" s="23" t="n">
        <f aca="false">+$A26^3*$H26</f>
        <v>2.816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3"/>
    </row>
    <row r="28" customFormat="false" ht="12.75" hidden="false" customHeight="false" outlineLevel="0" collapsed="false">
      <c r="A28" s="18" t="n">
        <v>0.75</v>
      </c>
      <c r="B28" s="18" t="n">
        <f aca="false">$B$8*(1-$A28)</f>
        <v>10.25</v>
      </c>
      <c r="C28" s="19" t="n">
        <f aca="false">TRUNC($B28)</f>
        <v>10</v>
      </c>
      <c r="D28" s="20" t="n">
        <f aca="false">($B28-$C28)*16</f>
        <v>4</v>
      </c>
      <c r="E28" s="1" t="s">
        <v>24</v>
      </c>
      <c r="F28" s="21" t="n">
        <v>5</v>
      </c>
      <c r="G28" s="21" t="n">
        <v>14</v>
      </c>
      <c r="H28" s="22" t="n">
        <f aca="false">+$F28+$G28/16</f>
        <v>5.875</v>
      </c>
      <c r="I28" s="2"/>
      <c r="J28" s="2"/>
      <c r="K28" s="18" t="n">
        <v>0.75</v>
      </c>
      <c r="L28" s="23" t="n">
        <f aca="false">+$A28^3*$H28</f>
        <v>2.478515625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G29" s="2"/>
      <c r="H29" s="2"/>
      <c r="I29" s="2"/>
      <c r="J29" s="2"/>
      <c r="K29" s="2"/>
      <c r="L29" s="23"/>
    </row>
    <row r="30" customFormat="false" ht="12.75" hidden="false" customHeight="false" outlineLevel="0" collapsed="false">
      <c r="A30" s="18" t="n">
        <v>0.7</v>
      </c>
      <c r="B30" s="18" t="n">
        <f aca="false">$B$8*(1-$A30)</f>
        <v>12.3</v>
      </c>
      <c r="C30" s="19" t="n">
        <f aca="false">TRUNC($B30)</f>
        <v>12</v>
      </c>
      <c r="D30" s="20" t="n">
        <f aca="false">($B30-$C30)*16</f>
        <v>4.80000000000004</v>
      </c>
      <c r="E30" s="1" t="s">
        <v>24</v>
      </c>
      <c r="F30" s="21" t="n">
        <v>6</v>
      </c>
      <c r="G30" s="21" t="n">
        <v>2</v>
      </c>
      <c r="H30" s="22" t="n">
        <f aca="false">+$F30+$G30/16</f>
        <v>6.125</v>
      </c>
      <c r="I30" s="2"/>
      <c r="J30" s="2"/>
      <c r="K30" s="18" t="n">
        <v>0.7</v>
      </c>
      <c r="L30" s="23" t="n">
        <f aca="false">+$A30^3*$H30</f>
        <v>2.100875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3"/>
    </row>
    <row r="32" customFormat="false" ht="12.75" hidden="false" customHeight="false" outlineLevel="0" collapsed="false">
      <c r="A32" s="18" t="n">
        <v>0.65</v>
      </c>
      <c r="B32" s="18" t="n">
        <f aca="false">$B$8*(1-$A32)</f>
        <v>14.35</v>
      </c>
      <c r="C32" s="19" t="n">
        <f aca="false">TRUNC($B32)</f>
        <v>14</v>
      </c>
      <c r="D32" s="20" t="n">
        <f aca="false">($B32-$C32)*16</f>
        <v>5.59999999999999</v>
      </c>
      <c r="E32" s="1" t="s">
        <v>24</v>
      </c>
      <c r="F32" s="21" t="n">
        <v>6</v>
      </c>
      <c r="G32" s="21" t="n">
        <v>5</v>
      </c>
      <c r="H32" s="22" t="n">
        <f aca="false">+$F32+$G32/16</f>
        <v>6.3125</v>
      </c>
      <c r="I32" s="2"/>
      <c r="J32" s="2"/>
      <c r="K32" s="18" t="n">
        <v>0.65</v>
      </c>
      <c r="L32" s="23" t="n">
        <f aca="false">+$A32^3*$H32</f>
        <v>1.7335703125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3"/>
    </row>
    <row r="34" customFormat="false" ht="12.75" hidden="false" customHeight="false" outlineLevel="0" collapsed="false">
      <c r="A34" s="18" t="n">
        <v>0.6</v>
      </c>
      <c r="B34" s="18" t="n">
        <f aca="false">$B$8*(1-$A34)</f>
        <v>16.4</v>
      </c>
      <c r="C34" s="19" t="n">
        <f aca="false">TRUNC($B34)</f>
        <v>16</v>
      </c>
      <c r="D34" s="20" t="n">
        <f aca="false">($B34-$C34)*16</f>
        <v>6.40000000000003</v>
      </c>
      <c r="E34" s="1" t="s">
        <v>24</v>
      </c>
      <c r="F34" s="21" t="n">
        <v>6</v>
      </c>
      <c r="G34" s="21" t="n">
        <v>7</v>
      </c>
      <c r="H34" s="22" t="n">
        <f aca="false">+$F34+$G34/16</f>
        <v>6.4375</v>
      </c>
      <c r="I34" s="2"/>
      <c r="J34" s="2"/>
      <c r="K34" s="18" t="n">
        <v>0.6</v>
      </c>
      <c r="L34" s="23" t="n">
        <f aca="false">+$A34^3*$H34</f>
        <v>1.3905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3"/>
    </row>
    <row r="36" customFormat="false" ht="12.75" hidden="false" customHeight="false" outlineLevel="0" collapsed="false">
      <c r="A36" s="18" t="n">
        <v>0.55</v>
      </c>
      <c r="B36" s="18" t="n">
        <f aca="false">$B$8*(1-$A36)</f>
        <v>18.45</v>
      </c>
      <c r="C36" s="19" t="n">
        <f aca="false">TRUNC($B36)</f>
        <v>18</v>
      </c>
      <c r="D36" s="20" t="n">
        <f aca="false">($B36-$C36)*16</f>
        <v>7.19999999999999</v>
      </c>
      <c r="E36" s="1" t="s">
        <v>24</v>
      </c>
      <c r="F36" s="21" t="n">
        <v>6</v>
      </c>
      <c r="G36" s="21" t="n">
        <v>8</v>
      </c>
      <c r="H36" s="22" t="n">
        <f aca="false">+$F36+$G36/16</f>
        <v>6.5</v>
      </c>
      <c r="I36" s="2"/>
      <c r="J36" s="2"/>
      <c r="K36" s="18" t="n">
        <v>0.55</v>
      </c>
      <c r="L36" s="23" t="n">
        <f aca="false">+$A36^3*$H36</f>
        <v>1.081437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3"/>
    </row>
    <row r="38" customFormat="false" ht="12.75" hidden="false" customHeight="false" outlineLevel="0" collapsed="false">
      <c r="A38" s="18" t="n">
        <v>0.5</v>
      </c>
      <c r="B38" s="18" t="n">
        <f aca="false">$B$8*(1-$A38)</f>
        <v>20.5</v>
      </c>
      <c r="C38" s="19" t="n">
        <f aca="false">TRUNC($B38)</f>
        <v>20</v>
      </c>
      <c r="D38" s="20" t="n">
        <f aca="false">($B38-$C38)*16</f>
        <v>8</v>
      </c>
      <c r="E38" s="1" t="s">
        <v>24</v>
      </c>
      <c r="F38" s="21" t="n">
        <v>6</v>
      </c>
      <c r="G38" s="21" t="n">
        <v>8</v>
      </c>
      <c r="H38" s="22" t="n">
        <f aca="false">+$F38+$G38/16</f>
        <v>6.5</v>
      </c>
      <c r="I38" s="2"/>
      <c r="J38" s="2"/>
      <c r="K38" s="18" t="n">
        <v>0.5</v>
      </c>
      <c r="L38" s="23" t="n">
        <f aca="false">+$A38^3*$H38</f>
        <v>0.8125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3"/>
    </row>
    <row r="40" customFormat="false" ht="12.75" hidden="false" customHeight="false" outlineLevel="0" collapsed="false">
      <c r="A40" s="18" t="n">
        <v>0.45</v>
      </c>
      <c r="B40" s="18" t="n">
        <f aca="false">$B$8*(1-$A40)</f>
        <v>22.55</v>
      </c>
      <c r="C40" s="19" t="n">
        <f aca="false">TRUNC($B40)</f>
        <v>22</v>
      </c>
      <c r="D40" s="20" t="n">
        <f aca="false">($B40-$C40)*16</f>
        <v>8.80000000000001</v>
      </c>
      <c r="E40" s="1" t="s">
        <v>24</v>
      </c>
      <c r="F40" s="21" t="n">
        <v>6</v>
      </c>
      <c r="G40" s="21" t="n">
        <v>8</v>
      </c>
      <c r="H40" s="22" t="n">
        <f aca="false">+$F40+$G40/16</f>
        <v>6.5</v>
      </c>
      <c r="I40" s="2"/>
      <c r="J40" s="2"/>
      <c r="K40" s="18" t="n">
        <v>0.45</v>
      </c>
      <c r="L40" s="23" t="n">
        <f aca="false">+$A40^3*$H40</f>
        <v>0.5923125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3"/>
    </row>
    <row r="42" customFormat="false" ht="12.75" hidden="false" customHeight="false" outlineLevel="0" collapsed="false">
      <c r="A42" s="18" t="n">
        <v>0.4</v>
      </c>
      <c r="B42" s="18" t="n">
        <f aca="false">$B$8*(1-$A42)</f>
        <v>24.6</v>
      </c>
      <c r="C42" s="19" t="n">
        <f aca="false">TRUNC($B42)</f>
        <v>24</v>
      </c>
      <c r="D42" s="20" t="n">
        <f aca="false">($B42-$C42)*16</f>
        <v>9.59999999999997</v>
      </c>
      <c r="E42" s="1" t="s">
        <v>24</v>
      </c>
      <c r="F42" s="21" t="n">
        <v>6</v>
      </c>
      <c r="G42" s="21" t="n">
        <v>4</v>
      </c>
      <c r="H42" s="22" t="n">
        <f aca="false">+$F42+$G42/16</f>
        <v>6.25</v>
      </c>
      <c r="I42" s="2"/>
      <c r="J42" s="2"/>
      <c r="K42" s="18" t="n">
        <v>0.4</v>
      </c>
      <c r="L42" s="23" t="n">
        <f aca="false">+$A42^3*$H42</f>
        <v>0.4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3"/>
    </row>
    <row r="44" customFormat="false" ht="12.75" hidden="false" customHeight="false" outlineLevel="0" collapsed="false">
      <c r="A44" s="18" t="n">
        <v>0.35</v>
      </c>
      <c r="B44" s="18" t="n">
        <f aca="false">$B$8*(1-$A44)</f>
        <v>26.65</v>
      </c>
      <c r="C44" s="19" t="n">
        <f aca="false">TRUNC($B44)</f>
        <v>26</v>
      </c>
      <c r="D44" s="20" t="n">
        <f aca="false">($B44-$C44)*16</f>
        <v>10.4</v>
      </c>
      <c r="E44" s="1" t="s">
        <v>24</v>
      </c>
      <c r="F44" s="21" t="n">
        <v>6</v>
      </c>
      <c r="G44" s="21" t="n">
        <v>2</v>
      </c>
      <c r="H44" s="22" t="n">
        <f aca="false">+$F44+$G44/16</f>
        <v>6.125</v>
      </c>
      <c r="I44" s="2"/>
      <c r="J44" s="2"/>
      <c r="K44" s="18" t="n">
        <v>0.35</v>
      </c>
      <c r="L44" s="23" t="n">
        <f aca="false">+$A44^3*$H44</f>
        <v>0.262609375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3"/>
    </row>
    <row r="46" customFormat="false" ht="12.75" hidden="false" customHeight="false" outlineLevel="0" collapsed="false">
      <c r="A46" s="18" t="n">
        <v>0.3</v>
      </c>
      <c r="B46" s="18" t="n">
        <f aca="false">$B$8*(1-$A46)</f>
        <v>28.7</v>
      </c>
      <c r="C46" s="19" t="n">
        <f aca="false">TRUNC($B46)</f>
        <v>28</v>
      </c>
      <c r="D46" s="20" t="n">
        <f aca="false">($B46-$C46)*16</f>
        <v>11.2</v>
      </c>
      <c r="E46" s="1" t="s">
        <v>24</v>
      </c>
      <c r="F46" s="21" t="n">
        <v>5</v>
      </c>
      <c r="G46" s="21" t="n">
        <v>15</v>
      </c>
      <c r="H46" s="22" t="n">
        <f aca="false">+$F46+$G46/16</f>
        <v>5.9375</v>
      </c>
      <c r="I46" s="2"/>
      <c r="J46" s="2"/>
      <c r="K46" s="18" t="n">
        <v>0.3</v>
      </c>
      <c r="L46" s="23" t="n">
        <f aca="false">+$A46^3*$H46</f>
        <v>0.1603125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3"/>
    </row>
    <row r="48" customFormat="false" ht="12.75" hidden="false" customHeight="false" outlineLevel="0" collapsed="false">
      <c r="A48" s="18" t="n">
        <v>0.25</v>
      </c>
      <c r="B48" s="18" t="n">
        <f aca="false">$B$8*(1-$A48)</f>
        <v>30.75</v>
      </c>
      <c r="C48" s="19" t="n">
        <f aca="false">TRUNC($B48)</f>
        <v>30</v>
      </c>
      <c r="D48" s="20" t="n">
        <f aca="false">($B48-$C48)*16</f>
        <v>12</v>
      </c>
      <c r="E48" s="1" t="s">
        <v>24</v>
      </c>
      <c r="F48" s="21" t="n">
        <v>5</v>
      </c>
      <c r="G48" s="21" t="n">
        <v>9</v>
      </c>
      <c r="H48" s="22" t="n">
        <f aca="false">+$F48+$G48/16</f>
        <v>5.5625</v>
      </c>
      <c r="I48" s="2"/>
      <c r="J48" s="2"/>
      <c r="K48" s="18" t="n">
        <v>0.25</v>
      </c>
      <c r="L48" s="23" t="n">
        <f aca="false">+$A48^3*$H48</f>
        <v>0.0869140625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3"/>
    </row>
    <row r="50" customFormat="false" ht="12.75" hidden="false" customHeight="false" outlineLevel="0" collapsed="false">
      <c r="A50" s="18" t="n">
        <v>0.2</v>
      </c>
      <c r="B50" s="18" t="n">
        <f aca="false">$B$8*(1-$A50)</f>
        <v>32.8</v>
      </c>
      <c r="C50" s="19" t="n">
        <f aca="false">TRUNC($B50)</f>
        <v>32</v>
      </c>
      <c r="D50" s="20" t="n">
        <f aca="false">($B50-$C50)*16</f>
        <v>12.8000000000001</v>
      </c>
      <c r="E50" s="1" t="s">
        <v>24</v>
      </c>
      <c r="F50" s="21" t="n">
        <v>4</v>
      </c>
      <c r="G50" s="21" t="n">
        <v>10</v>
      </c>
      <c r="H50" s="22" t="n">
        <f aca="false">+$F50+$G50/16</f>
        <v>4.625</v>
      </c>
      <c r="I50" s="2"/>
      <c r="J50" s="2"/>
      <c r="K50" s="18" t="n">
        <v>0.2</v>
      </c>
      <c r="L50" s="23" t="n">
        <f aca="false">+$A50^3*$H50</f>
        <v>0.037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H52" s="2"/>
      <c r="I52" s="2"/>
      <c r="J52" s="2"/>
      <c r="K52" s="2" t="s">
        <v>25</v>
      </c>
      <c r="L52" s="23" t="n">
        <f aca="false">(0.05/3)*($L$50+4*($L$48+$L$44+$L$40+$L$36+$L$32+$L$28+$L$24+$L$20)+2*($L$46+$L$42+$L$38+$L$34+$L$30+$L$26+$L$22)+$L$18)</f>
        <v>1.28503802083333</v>
      </c>
    </row>
    <row r="53" customFormat="false" ht="12.75" hidden="false" customHeight="false" outlineLevel="0" collapsed="false">
      <c r="A53" s="24" t="s">
        <v>26</v>
      </c>
      <c r="B53" s="25" t="s">
        <v>27</v>
      </c>
      <c r="C53" s="26" t="n">
        <f aca="false">(100000/(32*$B$8))*$L$52</f>
        <v>97.9449711001016</v>
      </c>
      <c r="D53" s="24"/>
      <c r="E53" s="25" t="s">
        <v>28</v>
      </c>
      <c r="F53" s="27" t="n">
        <f aca="false">+$B$9*$C$53</f>
        <v>195.889942200203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1" t="s">
        <v>29</v>
      </c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3" t="s">
        <v>30</v>
      </c>
      <c r="B56" s="2"/>
      <c r="C56" s="2"/>
      <c r="D56" s="2"/>
      <c r="E56" s="2"/>
      <c r="F56" s="2"/>
      <c r="G56" s="2"/>
      <c r="H56" s="2"/>
      <c r="I56" s="2"/>
      <c r="J56" s="2"/>
      <c r="K56" s="1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8" t="s">
        <v>31</v>
      </c>
      <c r="B57" s="4"/>
      <c r="D57" s="2"/>
      <c r="E57" s="2"/>
      <c r="F57" s="2"/>
      <c r="G57" s="2"/>
      <c r="H57" s="2"/>
      <c r="I57" s="2"/>
      <c r="J57" s="2"/>
      <c r="K57" s="15" t="s">
        <v>32</v>
      </c>
      <c r="L57" s="29" t="n">
        <f aca="false">(1-$B$78/145457)^4.25635</f>
        <v>0.786015288844129</v>
      </c>
      <c r="M57" s="2"/>
      <c r="N57" s="1" t="s">
        <v>33</v>
      </c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30" t="s">
        <v>34</v>
      </c>
      <c r="C58" s="31" t="s">
        <v>35</v>
      </c>
      <c r="D58" s="2"/>
      <c r="E58" s="2"/>
      <c r="F58" s="2"/>
      <c r="G58" s="2"/>
      <c r="H58" s="2"/>
      <c r="I58" s="2"/>
      <c r="J58" s="2"/>
      <c r="K58" s="15" t="s">
        <v>36</v>
      </c>
      <c r="L58" s="29" t="n">
        <f aca="false">($L$57-$L$70)/(1-$L$70)</f>
        <v>0.756835555504693</v>
      </c>
      <c r="M58" s="2"/>
      <c r="N58" s="1" t="s">
        <v>37</v>
      </c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30" t="s">
        <v>38</v>
      </c>
      <c r="C59" s="31" t="s">
        <v>39</v>
      </c>
      <c r="D59" s="2"/>
      <c r="E59" s="2"/>
      <c r="F59" s="2"/>
      <c r="G59" s="2"/>
      <c r="H59" s="2"/>
      <c r="I59" s="2"/>
      <c r="J59" s="2"/>
      <c r="K59" s="15" t="s">
        <v>40</v>
      </c>
      <c r="L59" s="32" t="n">
        <f aca="false">$L$57*0.002377</f>
        <v>0.0018683583415825</v>
      </c>
      <c r="M59" s="1" t="s">
        <v>41</v>
      </c>
      <c r="N59" s="1" t="s">
        <v>42</v>
      </c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30" t="s">
        <v>43</v>
      </c>
      <c r="C60" s="31" t="s">
        <v>44</v>
      </c>
      <c r="D60" s="2"/>
      <c r="E60" s="2"/>
      <c r="F60" s="2"/>
      <c r="G60" s="2"/>
      <c r="H60" s="2"/>
      <c r="I60" s="2"/>
      <c r="J60" s="2"/>
      <c r="K60" s="2"/>
      <c r="L60" s="19" t="n">
        <v>0.5924838</v>
      </c>
      <c r="M60" s="1" t="s">
        <v>45</v>
      </c>
      <c r="N60" s="1" t="s">
        <v>46</v>
      </c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30" t="s">
        <v>47</v>
      </c>
      <c r="C61" s="31" t="s">
        <v>48</v>
      </c>
      <c r="D61" s="2"/>
      <c r="E61" s="2"/>
      <c r="F61" s="2"/>
      <c r="G61" s="2"/>
      <c r="H61" s="2"/>
      <c r="I61" s="2"/>
      <c r="J61" s="2"/>
      <c r="K61" s="1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30" t="s">
        <v>49</v>
      </c>
      <c r="C62" s="33" t="n">
        <f aca="false">DATE(1994,3,15)</f>
        <v>34408</v>
      </c>
      <c r="D62" s="2"/>
      <c r="E62" s="2"/>
      <c r="F62" s="2"/>
      <c r="G62" s="2"/>
      <c r="H62" s="2"/>
      <c r="I62" s="2"/>
      <c r="J62" s="2"/>
      <c r="K62" s="1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30" t="s">
        <v>50</v>
      </c>
      <c r="C63" s="31" t="s">
        <v>51</v>
      </c>
      <c r="D63" s="34"/>
      <c r="E63" s="2"/>
      <c r="F63" s="2"/>
      <c r="G63" s="2"/>
      <c r="H63" s="2"/>
      <c r="I63" s="2"/>
      <c r="J63" s="2"/>
      <c r="K63" s="1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3"/>
      <c r="B64" s="2"/>
      <c r="C64" s="2"/>
      <c r="D64" s="2"/>
      <c r="E64" s="2"/>
      <c r="F64" s="2"/>
      <c r="G64" s="2"/>
      <c r="H64" s="2"/>
      <c r="I64" s="2"/>
      <c r="J64" s="2"/>
      <c r="K64" s="1" t="s">
        <v>52</v>
      </c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false" outlineLevel="0" collapsed="false">
      <c r="A65" s="24" t="s">
        <v>53</v>
      </c>
      <c r="B65" s="2"/>
      <c r="C65" s="2"/>
      <c r="D65" s="2"/>
      <c r="E65" s="2"/>
      <c r="F65" s="2"/>
      <c r="G65" s="2"/>
      <c r="H65" s="2"/>
      <c r="I65" s="2"/>
      <c r="J65" s="2"/>
      <c r="K65" s="15" t="s">
        <v>54</v>
      </c>
      <c r="L65" s="19" t="n">
        <f aca="false">$B$68*550</f>
        <v>129250</v>
      </c>
      <c r="M65" s="1" t="s">
        <v>55</v>
      </c>
      <c r="N65" s="1" t="s">
        <v>56</v>
      </c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35" t="n">
        <v>174</v>
      </c>
      <c r="C66" s="2" t="s">
        <v>57</v>
      </c>
      <c r="D66" s="36" t="s">
        <v>58</v>
      </c>
      <c r="E66" s="2"/>
      <c r="F66" s="2"/>
      <c r="G66" s="2"/>
      <c r="H66" s="2"/>
      <c r="I66" s="2"/>
      <c r="J66" s="2"/>
      <c r="K66" s="15" t="s">
        <v>59</v>
      </c>
      <c r="L66" s="20" t="n">
        <f aca="false">$B$69/60</f>
        <v>40</v>
      </c>
      <c r="M66" s="1" t="s">
        <v>60</v>
      </c>
      <c r="N66" s="1" t="s">
        <v>61</v>
      </c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10" t="n">
        <v>36</v>
      </c>
      <c r="C67" s="2" t="s">
        <v>62</v>
      </c>
      <c r="D67" s="36" t="s">
        <v>63</v>
      </c>
      <c r="E67" s="2"/>
      <c r="G67" s="2"/>
      <c r="H67" s="2"/>
      <c r="I67" s="2"/>
      <c r="J67" s="2"/>
      <c r="K67" s="9" t="s">
        <v>64</v>
      </c>
      <c r="L67" s="23" t="n">
        <f aca="false">$B$67^2/$B$66</f>
        <v>7.44827586206897</v>
      </c>
      <c r="M67" s="2"/>
      <c r="N67" s="1" t="s">
        <v>65</v>
      </c>
      <c r="O67" s="2"/>
      <c r="P67" s="2"/>
      <c r="Q67" s="2"/>
      <c r="R67" s="2"/>
      <c r="S67" s="2"/>
      <c r="T67" s="2"/>
      <c r="U67" s="2"/>
    </row>
    <row r="68" customFormat="false" ht="15.75" hidden="false" customHeight="false" outlineLevel="0" collapsed="false">
      <c r="A68" s="2"/>
      <c r="B68" s="35" t="n">
        <v>235</v>
      </c>
      <c r="C68" s="2" t="s">
        <v>66</v>
      </c>
      <c r="D68" s="1" t="s">
        <v>67</v>
      </c>
      <c r="E68" s="2"/>
      <c r="G68" s="2"/>
      <c r="H68" s="2"/>
      <c r="I68" s="2"/>
      <c r="J68" s="2"/>
      <c r="K68" s="9" t="s">
        <v>68</v>
      </c>
      <c r="L68" s="37" t="n">
        <f aca="false">$B$80*$L$65</f>
        <v>84012.5</v>
      </c>
      <c r="M68" s="1" t="s">
        <v>55</v>
      </c>
      <c r="N68" s="1" t="s">
        <v>69</v>
      </c>
      <c r="O68" s="2"/>
      <c r="P68" s="2"/>
      <c r="Q68" s="2"/>
      <c r="R68" s="2"/>
      <c r="S68" s="2"/>
      <c r="T68" s="2"/>
      <c r="U68" s="2"/>
    </row>
    <row r="69" customFormat="false" ht="15.75" hidden="false" customHeight="false" outlineLevel="0" collapsed="false">
      <c r="A69" s="2"/>
      <c r="B69" s="35" t="n">
        <v>2400</v>
      </c>
      <c r="C69" s="2" t="s">
        <v>70</v>
      </c>
      <c r="D69" s="1" t="s">
        <v>71</v>
      </c>
      <c r="E69" s="2"/>
      <c r="G69" s="2"/>
      <c r="H69" s="2"/>
      <c r="I69" s="2"/>
      <c r="J69" s="2"/>
      <c r="K69" s="15" t="s">
        <v>72</v>
      </c>
      <c r="L69" s="20" t="n">
        <f aca="false">$L$65/(2*PI()*$L$66)</f>
        <v>514.269409865687</v>
      </c>
      <c r="M69" s="1" t="s">
        <v>73</v>
      </c>
      <c r="N69" s="1" t="s">
        <v>74</v>
      </c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38" t="n">
        <v>6.83</v>
      </c>
      <c r="C70" s="2" t="s">
        <v>62</v>
      </c>
      <c r="D70" s="36" t="s">
        <v>75</v>
      </c>
      <c r="E70" s="2"/>
      <c r="G70" s="2"/>
      <c r="H70" s="2"/>
      <c r="I70" s="2"/>
      <c r="J70" s="2"/>
      <c r="K70" s="9" t="s">
        <v>76</v>
      </c>
      <c r="L70" s="39" t="n">
        <v>0.12</v>
      </c>
      <c r="M70" s="2"/>
      <c r="N70" s="1" t="s">
        <v>77</v>
      </c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A71" s="2"/>
      <c r="B71" s="40" t="n">
        <v>0.02874</v>
      </c>
      <c r="C71" s="2"/>
      <c r="D71" s="1" t="s">
        <v>78</v>
      </c>
      <c r="E71" s="2"/>
      <c r="G71" s="2"/>
      <c r="H71" s="2"/>
      <c r="I71" s="2"/>
      <c r="J71" s="2"/>
      <c r="K71" s="9" t="s">
        <v>9</v>
      </c>
      <c r="L71" s="19" t="n">
        <v>2</v>
      </c>
      <c r="M71" s="2"/>
      <c r="N71" s="1" t="s">
        <v>79</v>
      </c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41" t="n">
        <v>0.72</v>
      </c>
      <c r="C72" s="2"/>
      <c r="D72" s="36" t="s">
        <v>80</v>
      </c>
      <c r="E72" s="2"/>
      <c r="G72" s="2"/>
      <c r="H72" s="2"/>
      <c r="I72" s="2"/>
      <c r="J72" s="2"/>
      <c r="K72" s="9" t="s">
        <v>81</v>
      </c>
      <c r="L72" s="18" t="n">
        <v>97.94</v>
      </c>
      <c r="M72" s="2"/>
      <c r="N72" s="1" t="s">
        <v>82</v>
      </c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10" t="n">
        <v>195.9</v>
      </c>
      <c r="C73" s="2"/>
      <c r="D73" s="36" t="s">
        <v>83</v>
      </c>
      <c r="E73" s="2"/>
      <c r="G73" s="2"/>
      <c r="H73" s="2"/>
      <c r="I73" s="2"/>
      <c r="J73" s="2"/>
      <c r="K73" s="15" t="s">
        <v>84</v>
      </c>
      <c r="L73" s="19" t="n">
        <v>1</v>
      </c>
      <c r="M73" s="2"/>
      <c r="N73" s="1" t="s">
        <v>85</v>
      </c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35" t="n">
        <v>0.688</v>
      </c>
      <c r="C74" s="2"/>
      <c r="D74" s="36" t="s">
        <v>86</v>
      </c>
      <c r="E74" s="2"/>
      <c r="G74" s="2"/>
      <c r="H74" s="2"/>
      <c r="I74" s="2"/>
      <c r="J74" s="2"/>
      <c r="K74" s="42" t="s">
        <v>87</v>
      </c>
      <c r="L74" s="2" t="n">
        <v>1</v>
      </c>
      <c r="M74" s="2"/>
      <c r="N74" s="2" t="s">
        <v>88</v>
      </c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E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W75" s="2"/>
      <c r="X75" s="2"/>
      <c r="Y75" s="2"/>
      <c r="Z75" s="15" t="s">
        <v>89</v>
      </c>
      <c r="AA75" s="2"/>
      <c r="AB75" s="2"/>
      <c r="AC75" s="2"/>
    </row>
    <row r="76" customFormat="false" ht="15.75" hidden="false" customHeight="false" outlineLevel="0" collapsed="false">
      <c r="A76" s="24" t="s">
        <v>9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W76" s="2"/>
      <c r="X76" s="15" t="s">
        <v>91</v>
      </c>
      <c r="Y76" s="15" t="s">
        <v>92</v>
      </c>
      <c r="Z76" s="15" t="s">
        <v>93</v>
      </c>
      <c r="AA76" s="2"/>
      <c r="AB76" s="2"/>
      <c r="AC76" s="2"/>
    </row>
    <row r="77" customFormat="false" ht="12.75" hidden="false" customHeight="false" outlineLevel="0" collapsed="false">
      <c r="A77" s="2"/>
      <c r="B77" s="35" t="n">
        <v>3100</v>
      </c>
      <c r="C77" s="2" t="s">
        <v>94</v>
      </c>
      <c r="D77" s="36" t="s">
        <v>95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W77" s="15" t="s">
        <v>96</v>
      </c>
      <c r="X77" s="19" t="n">
        <f aca="false">VLOOKUP($S$94,table1,2)</f>
        <v>2</v>
      </c>
      <c r="Y77" s="43" t="n">
        <f aca="false">VLOOKUP($S$94,table1,1)</f>
        <v>0.25</v>
      </c>
      <c r="Z77" s="29" t="n">
        <f aca="false">($Y$78-$S$94)/($Y$78-$Y$77)</f>
        <v>0.95171207831083</v>
      </c>
      <c r="AA77" s="2"/>
      <c r="AB77" s="2"/>
      <c r="AC77" s="2"/>
    </row>
    <row r="78" customFormat="false" ht="12.75" hidden="false" customHeight="false" outlineLevel="0" collapsed="false">
      <c r="A78" s="2"/>
      <c r="B78" s="44" t="n">
        <v>8000</v>
      </c>
      <c r="C78" s="2" t="s">
        <v>62</v>
      </c>
      <c r="D78" s="36" t="s">
        <v>97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W78" s="15" t="s">
        <v>98</v>
      </c>
      <c r="X78" s="19" t="n">
        <f aca="false">$X$77+1</f>
        <v>3</v>
      </c>
      <c r="Y78" s="43" t="n">
        <f aca="false">VLOOKUP($S$94,table1,3)</f>
        <v>0.4</v>
      </c>
      <c r="Z78" s="29" t="n">
        <f aca="false">($S$94-$Y$77)/($Y$78-$Y$77)</f>
        <v>0.0482879216891696</v>
      </c>
      <c r="AA78" s="2"/>
      <c r="AB78" s="2"/>
      <c r="AC78" s="2"/>
    </row>
    <row r="79" customFormat="false" ht="12.75" hidden="false" customHeight="false" outlineLevel="0" collapsed="false">
      <c r="A79" s="2"/>
      <c r="B79" s="35" t="n">
        <v>2300</v>
      </c>
      <c r="C79" s="2" t="s">
        <v>70</v>
      </c>
      <c r="D79" s="36" t="s">
        <v>99</v>
      </c>
      <c r="F79" s="2"/>
      <c r="G79" s="2"/>
      <c r="H79" s="2"/>
      <c r="I79" s="2"/>
      <c r="J79" s="2"/>
      <c r="K79" s="1" t="s">
        <v>100</v>
      </c>
      <c r="L79" s="2"/>
      <c r="M79" s="2"/>
      <c r="N79" s="2"/>
      <c r="O79" s="2"/>
      <c r="P79" s="2"/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</row>
    <row r="80" customFormat="false" ht="15.75" hidden="false" customHeight="false" outlineLevel="0" collapsed="false">
      <c r="A80" s="2"/>
      <c r="B80" s="45" t="n">
        <v>0.65</v>
      </c>
      <c r="C80" s="2"/>
      <c r="D80" s="1" t="s">
        <v>101</v>
      </c>
      <c r="F80" s="2"/>
      <c r="G80" s="2"/>
      <c r="H80" s="2"/>
      <c r="I80" s="2"/>
      <c r="J80" s="2"/>
      <c r="K80" s="9" t="s">
        <v>102</v>
      </c>
      <c r="L80" s="2" t="n">
        <f aca="false">0.5*$L$59*$B$66*$B$71</f>
        <v>0.00467160583012604</v>
      </c>
      <c r="N80" s="2"/>
      <c r="O80" s="2"/>
      <c r="P80" s="2"/>
      <c r="Q80" s="2"/>
      <c r="R80" s="2"/>
      <c r="S80" s="2"/>
      <c r="T80" s="2"/>
      <c r="U80" s="2"/>
      <c r="W80" s="1" t="s">
        <v>103</v>
      </c>
      <c r="X80" s="15" t="s">
        <v>104</v>
      </c>
      <c r="Y80" s="15" t="s">
        <v>105</v>
      </c>
      <c r="Z80" s="1" t="s">
        <v>106</v>
      </c>
      <c r="AA80" s="2"/>
      <c r="AB80" s="2"/>
      <c r="AC80" s="2"/>
    </row>
    <row r="81" customFormat="false" ht="12.75" hidden="false" customHeight="false" outlineLevel="0" collapsed="false">
      <c r="A81" s="2"/>
      <c r="F81" s="2"/>
      <c r="G81" s="2"/>
      <c r="H81" s="2"/>
      <c r="I81" s="2"/>
      <c r="J81" s="2"/>
      <c r="K81" s="9" t="s">
        <v>107</v>
      </c>
      <c r="L81" s="37" t="n">
        <f aca="false">2*$B$77^2/($L$59*$B$66*PI()*$B$72*$L$67)</f>
        <v>3509181.5499769</v>
      </c>
      <c r="N81" s="2"/>
      <c r="O81" s="2"/>
      <c r="P81" s="2"/>
      <c r="Q81" s="2"/>
      <c r="R81" s="2"/>
      <c r="S81" s="2"/>
      <c r="T81" s="2"/>
      <c r="U81" s="2"/>
      <c r="W81" s="2"/>
      <c r="X81" s="18" t="n">
        <v>0.15</v>
      </c>
      <c r="Y81" s="46" t="n">
        <v>1</v>
      </c>
      <c r="Z81" s="18" t="n">
        <v>0.25</v>
      </c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9" t="s">
        <v>108</v>
      </c>
      <c r="L82" s="47" t="n">
        <f aca="false">$L$81/$L$80</f>
        <v>751172439.96637</v>
      </c>
      <c r="M82" s="2"/>
      <c r="N82" s="2"/>
      <c r="O82" s="2"/>
      <c r="P82" s="2"/>
      <c r="Q82" s="2"/>
      <c r="R82" s="2"/>
      <c r="S82" s="2"/>
      <c r="T82" s="2"/>
      <c r="U82" s="2"/>
      <c r="W82" s="2"/>
      <c r="X82" s="18" t="n">
        <v>0.25</v>
      </c>
      <c r="Y82" s="46" t="n">
        <v>2</v>
      </c>
      <c r="Z82" s="18" t="n">
        <v>0.4</v>
      </c>
      <c r="AA82" s="2"/>
      <c r="AB82" s="2"/>
      <c r="AC82" s="2"/>
    </row>
    <row r="83" customFormat="false" ht="12.75" hidden="false" customHeight="false" outlineLevel="0" collapsed="false">
      <c r="A83" s="24" t="s">
        <v>109</v>
      </c>
      <c r="B83" s="2"/>
      <c r="C83" s="2"/>
      <c r="D83" s="2"/>
      <c r="E83" s="2"/>
      <c r="F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W83" s="2"/>
      <c r="X83" s="18" t="n">
        <v>0.4</v>
      </c>
      <c r="Y83" s="46" t="n">
        <v>3</v>
      </c>
      <c r="Z83" s="18" t="n">
        <v>0.6</v>
      </c>
      <c r="AA83" s="2"/>
      <c r="AB83" s="2"/>
      <c r="AC83" s="2"/>
    </row>
    <row r="84" customFormat="false" ht="12.75" hidden="false" customHeight="false" outlineLevel="0" collapsed="false">
      <c r="A84" s="24"/>
      <c r="B84" s="2"/>
      <c r="C84" s="2"/>
      <c r="D84" s="2"/>
      <c r="E84" s="2"/>
      <c r="F84" s="2"/>
      <c r="H84" s="2"/>
      <c r="I84" s="2"/>
      <c r="J84" s="2"/>
      <c r="K84" s="1" t="s">
        <v>110</v>
      </c>
      <c r="L84" s="19" t="n">
        <v>0</v>
      </c>
      <c r="M84" s="48" t="n">
        <v>-0.0272805419249278</v>
      </c>
      <c r="N84" s="48" t="n">
        <v>-0.0385029968953664</v>
      </c>
      <c r="O84" s="48" t="n">
        <v>-0.026741905</v>
      </c>
      <c r="P84" s="48" t="n">
        <v>0.0381002521517944</v>
      </c>
      <c r="Q84" s="48" t="n">
        <v>0.251897476</v>
      </c>
      <c r="R84" s="48" t="n">
        <v>0.140144145675375</v>
      </c>
      <c r="S84" s="48" t="n">
        <v>-0.705604050000001</v>
      </c>
      <c r="T84" s="48" t="n">
        <v>-2.34053218393923</v>
      </c>
      <c r="U84" s="2"/>
      <c r="W84" s="2"/>
      <c r="X84" s="18" t="n">
        <v>0.6</v>
      </c>
      <c r="Y84" s="46" t="n">
        <v>4</v>
      </c>
      <c r="Z84" s="18" t="n">
        <v>0.8</v>
      </c>
      <c r="AA84" s="2"/>
      <c r="AB84" s="2"/>
      <c r="AC84" s="2"/>
    </row>
    <row r="85" customFormat="false" ht="12.75" hidden="false" customHeight="false" outlineLevel="0" collapsed="false">
      <c r="A85" s="49" t="s">
        <v>11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19" t="n">
        <v>1</v>
      </c>
      <c r="M85" s="48" t="n">
        <v>1.15781894222425</v>
      </c>
      <c r="N85" s="48" t="n">
        <v>1.04613581578757</v>
      </c>
      <c r="O85" s="48" t="n">
        <v>0.7175824135</v>
      </c>
      <c r="P85" s="48" t="n">
        <v>0.199522455590403</v>
      </c>
      <c r="Q85" s="48" t="n">
        <v>-0.56166584</v>
      </c>
      <c r="R85" s="48" t="n">
        <v>0.0716361297937569</v>
      </c>
      <c r="S85" s="48" t="n">
        <v>2.868232531</v>
      </c>
      <c r="T85" s="48" t="n">
        <v>7.56393789714959</v>
      </c>
      <c r="U85" s="2"/>
      <c r="W85" s="2"/>
      <c r="X85" s="18" t="n">
        <v>0.8</v>
      </c>
      <c r="Y85" s="46" t="n">
        <v>5</v>
      </c>
      <c r="Z85" s="18" t="n">
        <v>1</v>
      </c>
      <c r="AA85" s="2"/>
      <c r="AB85" s="2"/>
      <c r="AC85" s="2"/>
    </row>
    <row r="86" customFormat="false" ht="12.75" hidden="false" customHeight="false" outlineLevel="0" collapsed="false">
      <c r="A86" s="2"/>
      <c r="B86" s="1" t="s">
        <v>112</v>
      </c>
      <c r="C86" s="2"/>
      <c r="D86" s="2"/>
      <c r="E86" s="2"/>
      <c r="F86" s="2"/>
      <c r="G86" s="2"/>
      <c r="H86" s="2"/>
      <c r="I86" s="2"/>
      <c r="J86" s="2"/>
      <c r="K86" s="2"/>
      <c r="L86" s="19" t="n">
        <v>2</v>
      </c>
      <c r="M86" s="48" t="n">
        <v>-0.548923123012512</v>
      </c>
      <c r="N86" s="48" t="n">
        <v>-0.485313329667263</v>
      </c>
      <c r="O86" s="48" t="n">
        <v>-0.08467335</v>
      </c>
      <c r="P86" s="48" t="n">
        <v>0.458898025445346</v>
      </c>
      <c r="Q86" s="48" t="n">
        <v>1.13905513</v>
      </c>
      <c r="R86" s="48" t="n">
        <v>-0.0573564176265628</v>
      </c>
      <c r="S86" s="48" t="n">
        <v>-3.651371295</v>
      </c>
      <c r="T86" s="48" t="n">
        <v>-9.02096499247491</v>
      </c>
      <c r="U86" s="2"/>
      <c r="W86" s="2"/>
      <c r="X86" s="18" t="n">
        <v>1</v>
      </c>
      <c r="Y86" s="46" t="n">
        <v>6</v>
      </c>
      <c r="Z86" s="18" t="n">
        <v>1.2</v>
      </c>
      <c r="AA86" s="2"/>
      <c r="AB86" s="2"/>
      <c r="AC86" s="2"/>
    </row>
    <row r="87" customFormat="false" ht="12.75" hidden="false" customHeight="false" outlineLevel="0" collapsed="false">
      <c r="B87" s="1" t="s">
        <v>113</v>
      </c>
      <c r="C87" s="2"/>
      <c r="D87" s="50" t="n">
        <f aca="false">VLOOKUP(0,table3,4)</f>
        <v>111.5</v>
      </c>
      <c r="E87" s="1" t="s">
        <v>114</v>
      </c>
      <c r="F87" s="2"/>
      <c r="G87" s="2"/>
      <c r="I87" s="2"/>
      <c r="J87" s="2"/>
      <c r="K87" s="2"/>
      <c r="L87" s="19" t="n">
        <v>3</v>
      </c>
      <c r="M87" s="48" t="n">
        <v>0.0385516502694899</v>
      </c>
      <c r="N87" s="48" t="n">
        <v>0.130100232509281</v>
      </c>
      <c r="O87" s="48" t="n">
        <v>-0.07445168</v>
      </c>
      <c r="P87" s="48" t="n">
        <v>-0.3189927366795</v>
      </c>
      <c r="Q87" s="48" t="n">
        <v>-0.60219333</v>
      </c>
      <c r="R87" s="48" t="n">
        <v>0.276378945894403</v>
      </c>
      <c r="S87" s="48" t="n">
        <v>2.487262933</v>
      </c>
      <c r="T87" s="48" t="n">
        <v>5.55004513329438</v>
      </c>
      <c r="U87" s="2"/>
      <c r="W87" s="2"/>
      <c r="X87" s="18" t="n">
        <v>1.2</v>
      </c>
      <c r="Y87" s="46" t="n">
        <v>7</v>
      </c>
      <c r="Z87" s="18" t="n">
        <v>1.4</v>
      </c>
      <c r="AA87" s="2"/>
      <c r="AB87" s="2"/>
      <c r="AC87" s="2"/>
    </row>
    <row r="88" customFormat="false" ht="12.75" hidden="false" customHeight="false" outlineLevel="0" collapsed="false">
      <c r="A88" s="2"/>
      <c r="B88" s="1" t="s">
        <v>115</v>
      </c>
      <c r="C88" s="2"/>
      <c r="D88" s="51" t="n">
        <f aca="false">VLOOKUP($F$97,table4,3)</f>
        <v>77</v>
      </c>
      <c r="E88" s="1" t="s">
        <v>114</v>
      </c>
      <c r="F88" s="46" t="n">
        <f aca="false">$F$97</f>
        <v>371.692789951545</v>
      </c>
      <c r="G88" s="1" t="s">
        <v>116</v>
      </c>
      <c r="H88" s="1" t="s">
        <v>117</v>
      </c>
      <c r="I88" s="2"/>
      <c r="J88" s="2"/>
      <c r="K88" s="2"/>
      <c r="L88" s="19" t="n">
        <v>4</v>
      </c>
      <c r="M88" s="48" t="n">
        <v>0.064580555280077</v>
      </c>
      <c r="N88" s="48" t="n">
        <v>-0.0273266101237454</v>
      </c>
      <c r="O88" s="48" t="n">
        <v>0.026437051</v>
      </c>
      <c r="P88" s="48" t="n">
        <v>0.0813578214054723</v>
      </c>
      <c r="Q88" s="48" t="n">
        <v>0.144341736</v>
      </c>
      <c r="R88" s="48" t="n">
        <v>-0.159843307010587</v>
      </c>
      <c r="S88" s="48" t="n">
        <v>-0.863421200000001</v>
      </c>
      <c r="T88" s="48" t="n">
        <v>-1.79377691748934</v>
      </c>
      <c r="U88" s="2"/>
      <c r="W88" s="2"/>
      <c r="X88" s="18" t="n">
        <v>1.4</v>
      </c>
      <c r="Y88" s="46" t="n">
        <v>8</v>
      </c>
      <c r="Z88" s="19" t="e">
        <f aca="false">NA()</f>
        <v>#N/A</v>
      </c>
      <c r="AA88" s="2"/>
      <c r="AB88" s="2"/>
      <c r="AC88" s="2"/>
    </row>
    <row r="89" customFormat="false" ht="12.75" hidden="false" customHeight="false" outlineLevel="0" collapsed="false">
      <c r="A89" s="2"/>
      <c r="B89" s="1" t="s">
        <v>118</v>
      </c>
      <c r="C89" s="2"/>
      <c r="D89" s="51" t="n">
        <f aca="false">VLOOKUP($G$97,table5,2)</f>
        <v>69.5</v>
      </c>
      <c r="E89" s="1" t="s">
        <v>114</v>
      </c>
      <c r="F89" s="20" t="n">
        <f aca="false">$G$97</f>
        <v>2.54664930205191</v>
      </c>
      <c r="G89" s="1" t="s">
        <v>119</v>
      </c>
      <c r="H89" s="1" t="s">
        <v>118</v>
      </c>
      <c r="I89" s="2"/>
      <c r="J89" s="2"/>
      <c r="K89" s="2"/>
      <c r="L89" s="19" t="n">
        <v>5</v>
      </c>
      <c r="M89" s="48" t="n">
        <v>-0.0263012433108758</v>
      </c>
      <c r="N89" s="48" t="n">
        <v>0.00313901396067648</v>
      </c>
      <c r="O89" s="48" t="n">
        <v>-0.003537565</v>
      </c>
      <c r="P89" s="48" t="n">
        <v>-0.00908380171181081</v>
      </c>
      <c r="Q89" s="48" t="n">
        <v>-0.01619473</v>
      </c>
      <c r="R89" s="48" t="n">
        <v>0.0342398462584903</v>
      </c>
      <c r="S89" s="48" t="n">
        <v>0.1464783315</v>
      </c>
      <c r="T89" s="48" t="n">
        <v>0.291020480453595</v>
      </c>
      <c r="U89" s="2"/>
      <c r="W89" s="2"/>
      <c r="X89" s="2"/>
      <c r="Y89" s="2"/>
      <c r="Z89" s="2"/>
      <c r="AA89" s="2"/>
      <c r="AB89" s="2"/>
      <c r="AC89" s="2"/>
    </row>
    <row r="90" customFormat="false" ht="15.75" hidden="false" customHeight="false" outlineLevel="0" collapsed="false">
      <c r="A90" s="2"/>
      <c r="B90" s="1" t="s">
        <v>120</v>
      </c>
      <c r="C90" s="2"/>
      <c r="D90" s="51" t="n">
        <f aca="false">SQRT($L$57)*$L$60*$L$82^(1/4)</f>
        <v>86.9614731773737</v>
      </c>
      <c r="E90" s="1" t="s">
        <v>114</v>
      </c>
      <c r="F90" s="20" t="n">
        <f aca="false">(180/PI())*ASIN(2*SQRT($B$71/(PI()*$B$72*$L$67)))</f>
        <v>4.73829496050871</v>
      </c>
      <c r="G90" s="1" t="s">
        <v>119</v>
      </c>
      <c r="H90" s="1" t="s">
        <v>121</v>
      </c>
      <c r="I90" s="2"/>
      <c r="J90" s="2"/>
      <c r="K90" s="2"/>
      <c r="L90" s="19" t="n">
        <v>6</v>
      </c>
      <c r="M90" s="48" t="n">
        <v>0.00301741988065448</v>
      </c>
      <c r="N90" s="48" t="n">
        <v>-0.000131566344754572</v>
      </c>
      <c r="O90" s="48" t="n">
        <v>0.000177733</v>
      </c>
      <c r="P90" s="48" t="n">
        <v>0.000350613125807782</v>
      </c>
      <c r="Q90" s="48" t="n">
        <v>0.000664038</v>
      </c>
      <c r="R90" s="48" t="n">
        <v>-0.00257300278564554</v>
      </c>
      <c r="S90" s="48" t="n">
        <v>-0.00968685500000001</v>
      </c>
      <c r="T90" s="48" t="n">
        <v>-0.0187431693125258</v>
      </c>
      <c r="U90" s="2"/>
      <c r="W90" s="9" t="s">
        <v>122</v>
      </c>
      <c r="X90" s="29" t="n">
        <f aca="false">0.001515*B73-0.088</f>
        <v>0.2087885</v>
      </c>
      <c r="Y90" s="1" t="s">
        <v>123</v>
      </c>
      <c r="AA90" s="2"/>
      <c r="AB90" s="2"/>
      <c r="AC90" s="2"/>
    </row>
    <row r="91" customFormat="false" ht="15.75" hidden="false" customHeight="false" outlineLevel="0" collapsed="false">
      <c r="A91" s="2"/>
      <c r="B91" s="1" t="s">
        <v>124</v>
      </c>
      <c r="C91" s="2"/>
      <c r="D91" s="51" t="n">
        <f aca="false">$D$90*(1/3)^(1/4)</f>
        <v>66.0764305970023</v>
      </c>
      <c r="E91" s="1" t="s">
        <v>114</v>
      </c>
      <c r="F91" s="46" t="n">
        <f aca="false">60*4*($L$80*$L$81^3/27)^(1/4)/$B$77</f>
        <v>719.912198957263</v>
      </c>
      <c r="G91" s="1" t="s">
        <v>116</v>
      </c>
      <c r="H91" s="1" t="s">
        <v>125</v>
      </c>
      <c r="I91" s="2"/>
      <c r="J91" s="2"/>
      <c r="U91" s="2"/>
      <c r="W91" s="9" t="s">
        <v>126</v>
      </c>
      <c r="X91" s="39" t="n">
        <f aca="false">IF(L73=1,L93+L94*B74+L95*B74^2+L96*B74^3,M93+M94*B74+M95*B74^2+M96*B74^3)</f>
        <v>0.91001132686848</v>
      </c>
      <c r="Y91" s="1" t="s">
        <v>127</v>
      </c>
      <c r="AA91" s="2"/>
      <c r="AB91" s="2"/>
      <c r="AC91" s="2"/>
    </row>
    <row r="92" customFormat="false" ht="12.75" hidden="false" customHeight="false" outlineLevel="0" collapsed="false">
      <c r="A92" s="2"/>
      <c r="J92" s="2"/>
      <c r="K92" s="1" t="s">
        <v>126</v>
      </c>
      <c r="L92" s="15" t="s">
        <v>128</v>
      </c>
      <c r="M92" s="15" t="s">
        <v>129</v>
      </c>
      <c r="N92" s="52" t="s">
        <v>130</v>
      </c>
      <c r="O92" s="19" t="n">
        <v>0</v>
      </c>
      <c r="P92" s="48" t="n">
        <f aca="false">$Z$77*VLOOKUP($O92,table2,$X$77+1)+$Z$78*VLOOKUP($O92,table2,$X$78+1)</f>
        <v>-0.0379350782109438</v>
      </c>
      <c r="U92" s="2"/>
      <c r="X92" s="2"/>
      <c r="Y92" s="2"/>
      <c r="Z92" s="2"/>
      <c r="AA92" s="53"/>
      <c r="AB92" s="2"/>
      <c r="AC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1" t="s">
        <v>131</v>
      </c>
      <c r="L93" s="19" t="n">
        <v>1.05263</v>
      </c>
      <c r="M93" s="19" t="n">
        <v>1.05263</v>
      </c>
      <c r="N93" s="1" t="s">
        <v>132</v>
      </c>
      <c r="O93" s="19" t="n">
        <v>1</v>
      </c>
      <c r="P93" s="48" t="n">
        <f aca="false">$Z$77*VLOOKUP($O93,table2,$X$77+1)+$Z$78*VLOOKUP($O93,table2,$X$78+1)</f>
        <v>1.0302706548272</v>
      </c>
      <c r="R93" s="15" t="s">
        <v>133</v>
      </c>
      <c r="S93" s="48" t="n">
        <f aca="false">$B$80*$L$65/($L$59*($B$79/60)^3*$B$70^5)</f>
        <v>0.0537094194106399</v>
      </c>
      <c r="T93" s="1" t="s">
        <v>134</v>
      </c>
      <c r="V93" s="2"/>
      <c r="AA93" s="54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19" t="n">
        <v>-0.00722</v>
      </c>
      <c r="M94" s="19" t="n">
        <v>-0.04185</v>
      </c>
      <c r="O94" s="19" t="n">
        <v>2</v>
      </c>
      <c r="P94" s="48" t="n">
        <f aca="false">$Z$77*VLOOKUP($O94,table2,$X$77+1)+$Z$78*VLOOKUP($O94,table2,$X$78+1)</f>
        <v>-0.465967257703539</v>
      </c>
      <c r="R94" s="15" t="s">
        <v>135</v>
      </c>
      <c r="S94" s="29" t="n">
        <f aca="false">$S$93/$X$90</f>
        <v>0.257243188253375</v>
      </c>
      <c r="T94" s="1" t="s">
        <v>136</v>
      </c>
      <c r="V94" s="2"/>
      <c r="AA94" s="54"/>
    </row>
    <row r="95" customFormat="false" ht="12.75" hidden="false" customHeight="false" outlineLevel="0" collapsed="false">
      <c r="A95" s="49" t="s">
        <v>13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19" t="n">
        <v>-0.16462</v>
      </c>
      <c r="M95" s="19" t="n">
        <v>-0.01481</v>
      </c>
      <c r="O95" s="19" t="n">
        <v>3</v>
      </c>
      <c r="P95" s="48" t="n">
        <f aca="false">$Z$77*VLOOKUP($O95,table2,$X$77+1)+$Z$78*VLOOKUP($O95,table2,$X$78+1)</f>
        <v>0.120222845776663</v>
      </c>
      <c r="U95" s="18"/>
      <c r="AA95" s="54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19" t="n">
        <v>-0.18341</v>
      </c>
      <c r="M96" s="19" t="n">
        <v>-0.62001</v>
      </c>
      <c r="O96" s="19" t="n">
        <v>4</v>
      </c>
      <c r="P96" s="48" t="n">
        <f aca="false">$Z$77*VLOOKUP($O96,table2,$X$77+1)+$Z$78*VLOOKUP($O96,table2,$X$78+1)</f>
        <v>-0.0247304746656789</v>
      </c>
      <c r="U96" s="18"/>
      <c r="AA96" s="54"/>
    </row>
    <row r="97" customFormat="false" ht="12.75" hidden="false" customHeight="false" outlineLevel="0" collapsed="false">
      <c r="A97" s="2"/>
      <c r="B97" s="2"/>
      <c r="C97" s="2"/>
      <c r="D97" s="2" t="s">
        <v>138</v>
      </c>
      <c r="E97" s="1"/>
      <c r="F97" s="46" t="n">
        <f aca="false">MAX(F$102:F$342)</f>
        <v>371.692789951545</v>
      </c>
      <c r="G97" s="51" t="n">
        <f aca="false">MAX(G$102:G$342)</f>
        <v>2.54664930205191</v>
      </c>
      <c r="H97" s="46" t="n">
        <f aca="false">MIN(H$102:H$342)</f>
        <v>719.913644329986</v>
      </c>
      <c r="I97" s="51" t="n">
        <f aca="false">MIN(I$102:I$342)</f>
        <v>4.73829682398556</v>
      </c>
      <c r="J97" s="2"/>
      <c r="K97" s="2"/>
      <c r="L97" s="2"/>
      <c r="M97" s="2"/>
      <c r="O97" s="19" t="n">
        <v>5</v>
      </c>
      <c r="P97" s="48" t="n">
        <f aca="false">$Z$77*VLOOKUP($O97,table2,$X$77+1)+$Z$78*VLOOKUP($O97,table2,$X$78+1)</f>
        <v>0.00281661583867177</v>
      </c>
      <c r="Q97" s="2"/>
      <c r="R97" s="2"/>
      <c r="S97" s="2"/>
      <c r="T97" s="2"/>
      <c r="U97" s="18"/>
      <c r="AA97" s="54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O98" s="19" t="n">
        <v>6</v>
      </c>
      <c r="P98" s="48" t="n">
        <f aca="false">$Z$77*VLOOKUP($O98,table2,$X$77+1)+$Z$78*VLOOKUP($O98,table2,$X$78+1)</f>
        <v>-0.000116630922216551</v>
      </c>
      <c r="Q98" s="2"/>
      <c r="R98" s="2"/>
      <c r="S98" s="2"/>
      <c r="T98" s="2"/>
      <c r="U98" s="18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O99" s="19"/>
      <c r="P99" s="48"/>
      <c r="Q99" s="2"/>
      <c r="R99" s="2"/>
      <c r="S99" s="2"/>
      <c r="T99" s="2"/>
      <c r="U99" s="18"/>
    </row>
    <row r="100" customFormat="false" ht="12.75" hidden="false" customHeight="false" outlineLevel="0" collapsed="false">
      <c r="A100" s="2"/>
      <c r="B100" s="2"/>
      <c r="C100" s="2"/>
      <c r="D100" s="15" t="s">
        <v>94</v>
      </c>
      <c r="E100" s="15" t="s">
        <v>94</v>
      </c>
      <c r="F100" s="15" t="s">
        <v>116</v>
      </c>
      <c r="G100" s="15" t="s">
        <v>119</v>
      </c>
      <c r="H100" s="15" t="s">
        <v>116</v>
      </c>
      <c r="I100" s="15" t="s">
        <v>119</v>
      </c>
      <c r="J100" s="2"/>
      <c r="K100" s="2"/>
      <c r="L100" s="15" t="s">
        <v>139</v>
      </c>
      <c r="M100" s="2"/>
      <c r="N100" s="15" t="s">
        <v>140</v>
      </c>
      <c r="O100" s="15" t="s">
        <v>141</v>
      </c>
      <c r="P100" s="15" t="s">
        <v>141</v>
      </c>
      <c r="Q100" s="15" t="s">
        <v>55</v>
      </c>
      <c r="R100" s="15" t="s">
        <v>116</v>
      </c>
      <c r="S100" s="15" t="s">
        <v>119</v>
      </c>
      <c r="T100" s="2"/>
      <c r="U100" s="18"/>
    </row>
    <row r="101" customFormat="false" ht="15.75" hidden="false" customHeight="false" outlineLevel="0" collapsed="false">
      <c r="A101" s="2"/>
      <c r="B101" s="15" t="s">
        <v>114</v>
      </c>
      <c r="C101" s="55" t="s">
        <v>142</v>
      </c>
      <c r="D101" s="9" t="s">
        <v>143</v>
      </c>
      <c r="E101" s="9" t="s">
        <v>144</v>
      </c>
      <c r="F101" s="15" t="s">
        <v>145</v>
      </c>
      <c r="G101" s="55" t="s">
        <v>146</v>
      </c>
      <c r="H101" s="15" t="s">
        <v>147</v>
      </c>
      <c r="I101" s="55" t="s">
        <v>148</v>
      </c>
      <c r="J101" s="2"/>
      <c r="K101" s="15" t="s">
        <v>149</v>
      </c>
      <c r="L101" s="15" t="s">
        <v>150</v>
      </c>
      <c r="M101" s="15" t="s">
        <v>151</v>
      </c>
      <c r="N101" s="15" t="s">
        <v>152</v>
      </c>
      <c r="O101" s="15" t="s">
        <v>153</v>
      </c>
      <c r="P101" s="15" t="s">
        <v>154</v>
      </c>
      <c r="Q101" s="15" t="s">
        <v>155</v>
      </c>
      <c r="R101" s="15" t="s">
        <v>145</v>
      </c>
      <c r="S101" s="55" t="s">
        <v>146</v>
      </c>
      <c r="T101" s="15" t="s">
        <v>114</v>
      </c>
      <c r="U101" s="18"/>
    </row>
    <row r="102" customFormat="false" ht="12.75" hidden="false" customHeight="false" outlineLevel="0" collapsed="false">
      <c r="A102" s="2"/>
      <c r="B102" s="56" t="n">
        <v>60</v>
      </c>
      <c r="C102" s="29" t="n">
        <f aca="false">$X$91*($P$92+$P$93*$M102+$P$94*$M102^2+$P$95*$M102^3+$P$96*$M102^4+$P$97*$M102^5+$P$98*$M102^6)</f>
        <v>0.616587888045593</v>
      </c>
      <c r="D102" s="20" t="n">
        <f aca="false">$L$74*$C102*$L$68/$L102</f>
        <v>453.50243615646</v>
      </c>
      <c r="E102" s="20" t="n">
        <f aca="false">$O102+$P102</f>
        <v>329.911296598609</v>
      </c>
      <c r="F102" s="20" t="n">
        <f aca="false">60*($D102-$E102)*$L102/$B$77</f>
        <v>273.234897536064</v>
      </c>
      <c r="G102" s="18" t="n">
        <f aca="false">(180/PI())*ASIN(($D102-$E102)/$B$77)</f>
        <v>2.28487997622277</v>
      </c>
      <c r="H102" s="20" t="n">
        <f aca="false">60*550*$N102/$B$77</f>
        <v>729.366843323878</v>
      </c>
      <c r="I102" s="18" t="n">
        <f aca="false">(180/PI())*ASIN($H102/(60*$L102))</f>
        <v>6.10915780864505</v>
      </c>
      <c r="J102" s="2"/>
      <c r="K102" s="20" t="n">
        <f aca="false">$B102/SQRT($L$57)</f>
        <v>67.6761670224617</v>
      </c>
      <c r="L102" s="20" t="n">
        <f aca="false">$K102/0.5924838</f>
        <v>114.224502041173</v>
      </c>
      <c r="M102" s="29" t="n">
        <f aca="false">($L$59*$B$70^2/$L$68)^(1/3)*$L102</f>
        <v>1.1563212269685</v>
      </c>
      <c r="N102" s="20" t="n">
        <f aca="false">($L$80*$L102^3+$L$81/$L102)/550</f>
        <v>68.516279221334</v>
      </c>
      <c r="O102" s="20" t="n">
        <f aca="false">$L$80*$L102^2</f>
        <v>60.9515478128284</v>
      </c>
      <c r="P102" s="20" t="n">
        <f aca="false">$L$81/$L102^2</f>
        <v>268.95974878578</v>
      </c>
      <c r="Q102" s="20" t="n">
        <f aca="false">($E102-$D102)*$L102</f>
        <v>-14117.1363726967</v>
      </c>
      <c r="R102" s="20" t="n">
        <f aca="false">60*($D102-$E102)*$L102/$B$77</f>
        <v>273.234897536064</v>
      </c>
      <c r="S102" s="18" t="n">
        <f aca="false">(180/PI())*ASIN(($D102-$E102)/$B$77)</f>
        <v>2.28487997622277</v>
      </c>
      <c r="T102" s="51" t="n">
        <f aca="false">$B102</f>
        <v>60</v>
      </c>
      <c r="U102" s="18"/>
    </row>
    <row r="103" customFormat="false" ht="12.75" hidden="false" customHeight="false" outlineLevel="0" collapsed="false">
      <c r="A103" s="2"/>
      <c r="B103" s="56" t="n">
        <v>60.5</v>
      </c>
      <c r="C103" s="29" t="n">
        <f aca="false">$X$91*($P$92+$P$93*$M103+$P$94*$M103^2+$P$95*$M103^3+$P$96*$M103^4+$P$97*$M103^5+$P$98*$M103^6)</f>
        <v>0.619250958375981</v>
      </c>
      <c r="D103" s="20" t="n">
        <f aca="false">$L$74*$C103*$L$68/$L103</f>
        <v>451.696991617926</v>
      </c>
      <c r="E103" s="20" t="n">
        <f aca="false">$O103+$P103</f>
        <v>326.504143105526</v>
      </c>
      <c r="F103" s="20" t="n">
        <f aca="false">60*($D103-$E103)*$L103/$B$77</f>
        <v>279.082416844165</v>
      </c>
      <c r="G103" s="18" t="n">
        <f aca="false">(180/PI())*ASIN(($D103-$E103)/$B$77)</f>
        <v>2.31450743922704</v>
      </c>
      <c r="H103" s="20" t="n">
        <f aca="false">60*550*$N103/$B$77</f>
        <v>727.84960523123</v>
      </c>
      <c r="I103" s="18" t="n">
        <f aca="false">(180/PI())*ASIN($H103/(60*$L103))</f>
        <v>6.04582912663323</v>
      </c>
      <c r="J103" s="2"/>
      <c r="K103" s="20" t="n">
        <f aca="false">$B103/SQRT($L$57)</f>
        <v>68.2401350809822</v>
      </c>
      <c r="L103" s="20" t="n">
        <f aca="false">$K103/0.5924838</f>
        <v>115.176372891516</v>
      </c>
      <c r="M103" s="29" t="n">
        <f aca="false">($L$59*$B$70^2/$L$68)^(1/3)*$L103</f>
        <v>1.16595723719323</v>
      </c>
      <c r="N103" s="20" t="n">
        <f aca="false">($L$80*$L103^3+$L$81/$L103)/550</f>
        <v>68.3737507944489</v>
      </c>
      <c r="O103" s="20" t="n">
        <f aca="false">$L$80*$L103^2</f>
        <v>61.9716396894181</v>
      </c>
      <c r="P103" s="20" t="n">
        <f aca="false">$L$81/$L103^2</f>
        <v>264.532503416108</v>
      </c>
      <c r="Q103" s="20" t="n">
        <f aca="false">($E103-$D103)*$L103</f>
        <v>-14419.2582036152</v>
      </c>
      <c r="R103" s="20" t="n">
        <f aca="false">60*($D103-$E103)*$L103/$B$77</f>
        <v>279.082416844165</v>
      </c>
      <c r="S103" s="18" t="n">
        <f aca="false">(180/PI())*ASIN(($D103-$E103)/$B$77)</f>
        <v>2.31450743922704</v>
      </c>
      <c r="T103" s="51" t="n">
        <f aca="false">$B103</f>
        <v>60.5</v>
      </c>
      <c r="U103" s="18"/>
    </row>
    <row r="104" customFormat="false" ht="12.75" hidden="false" customHeight="false" outlineLevel="0" collapsed="false">
      <c r="A104" s="2"/>
      <c r="B104" s="56" t="n">
        <v>61</v>
      </c>
      <c r="C104" s="29" t="n">
        <f aca="false">$X$91*($P$92+$P$93*$M104+$P$94*$M104^2+$P$95*$M104^3+$P$96*$M104^4+$P$97*$M104^5+$P$98*$M104^6)</f>
        <v>0.621879257834725</v>
      </c>
      <c r="D104" s="20" t="n">
        <f aca="false">$L$74*$C104*$L$68/$L104</f>
        <v>449.895989686855</v>
      </c>
      <c r="E104" s="20" t="n">
        <f aca="false">$O104+$P104</f>
        <v>323.213875002541</v>
      </c>
      <c r="F104" s="20" t="n">
        <f aca="false">60*($D104-$E104)*$L104/$B$77</f>
        <v>284.736222421822</v>
      </c>
      <c r="G104" s="18" t="n">
        <f aca="false">(180/PI())*ASIN(($D104-$E104)/$B$77)</f>
        <v>2.34205555765293</v>
      </c>
      <c r="H104" s="20" t="n">
        <f aca="false">60*550*$N104/$B$77</f>
        <v>726.469541749272</v>
      </c>
      <c r="I104" s="18" t="n">
        <f aca="false">(180/PI())*ASIN($H104/(60*$L104))</f>
        <v>5.98468002711338</v>
      </c>
      <c r="J104" s="2"/>
      <c r="K104" s="20" t="n">
        <f aca="false">$B104/SQRT($L$57)</f>
        <v>68.8041031395028</v>
      </c>
      <c r="L104" s="20" t="n">
        <f aca="false">$K104/0.5924838</f>
        <v>116.128243741859</v>
      </c>
      <c r="M104" s="29" t="n">
        <f aca="false">($L$59*$B$70^2/$L$68)^(1/3)*$L104</f>
        <v>1.17559324741797</v>
      </c>
      <c r="N104" s="20" t="n">
        <f aca="false">($L$80*$L104^3+$L$81/$L104)/550</f>
        <v>68.2441084673559</v>
      </c>
      <c r="O104" s="20" t="n">
        <f aca="false">$L$80*$L104^2</f>
        <v>63.0001970587596</v>
      </c>
      <c r="P104" s="20" t="n">
        <f aca="false">$L$81/$L104^2</f>
        <v>260.213677943781</v>
      </c>
      <c r="Q104" s="20" t="n">
        <f aca="false">($E104-$D104)*$L104</f>
        <v>-14711.3714917941</v>
      </c>
      <c r="R104" s="20" t="n">
        <f aca="false">60*($D104-$E104)*$L104/$B$77</f>
        <v>284.736222421822</v>
      </c>
      <c r="S104" s="18" t="n">
        <f aca="false">(180/PI())*ASIN(($D104-$E104)/$B$77)</f>
        <v>2.34205555765293</v>
      </c>
      <c r="T104" s="51" t="n">
        <f aca="false">$B104</f>
        <v>61</v>
      </c>
      <c r="U104" s="18"/>
    </row>
    <row r="105" customFormat="false" ht="12.75" hidden="false" customHeight="false" outlineLevel="0" collapsed="false">
      <c r="A105" s="2"/>
      <c r="B105" s="56" t="n">
        <v>61.5</v>
      </c>
      <c r="C105" s="29" t="n">
        <f aca="false">$X$91*($P$92+$P$93*$M105+$P$94*$M105^2+$P$95*$M105^3+$P$96*$M105^4+$P$97*$M105^5+$P$98*$M105^6)</f>
        <v>0.624472978278564</v>
      </c>
      <c r="D105" s="20" t="n">
        <f aca="false">$L$74*$C105*$L$68/$L105</f>
        <v>448.099459676496</v>
      </c>
      <c r="E105" s="20" t="n">
        <f aca="false">$O105+$P105</f>
        <v>320.036980811542</v>
      </c>
      <c r="F105" s="20" t="n">
        <f aca="false">60*($D105-$E105)*$L105/$B$77</f>
        <v>290.198123234908</v>
      </c>
      <c r="G105" s="18" t="n">
        <f aca="false">(180/PI())*ASIN(($D105-$E105)/$B$77)</f>
        <v>2.36758971459445</v>
      </c>
      <c r="H105" s="20" t="n">
        <f aca="false">60*550*$N105/$B$77</f>
        <v>725.225155880471</v>
      </c>
      <c r="I105" s="18" t="n">
        <f aca="false">(180/PI())*ASIN($H105/(60*$L105))</f>
        <v>5.92564445550685</v>
      </c>
      <c r="J105" s="2"/>
      <c r="K105" s="20" t="n">
        <f aca="false">$B105/SQRT($L$57)</f>
        <v>69.3680711980233</v>
      </c>
      <c r="L105" s="20" t="n">
        <f aca="false">$K105/0.5924838</f>
        <v>117.080114592202</v>
      </c>
      <c r="M105" s="29" t="n">
        <f aca="false">($L$59*$B$70^2/$L$68)^(1/3)*$L105</f>
        <v>1.18522925764271</v>
      </c>
      <c r="N105" s="20" t="n">
        <f aca="false">($L$80*$L105^3+$L$81/$L105)/550</f>
        <v>68.127211613014</v>
      </c>
      <c r="O105" s="20" t="n">
        <f aca="false">$L$80*$L105^2</f>
        <v>64.0372199208528</v>
      </c>
      <c r="P105" s="20" t="n">
        <f aca="false">$L$81/$L105^2</f>
        <v>255.999760890689</v>
      </c>
      <c r="Q105" s="20" t="n">
        <f aca="false">($E105-$D105)*$L105</f>
        <v>-14993.5697004702</v>
      </c>
      <c r="R105" s="20" t="n">
        <f aca="false">60*($D105-$E105)*$L105/$B$77</f>
        <v>290.198123234908</v>
      </c>
      <c r="S105" s="18" t="n">
        <f aca="false">(180/PI())*ASIN(($D105-$E105)/$B$77)</f>
        <v>2.36758971459445</v>
      </c>
      <c r="T105" s="51" t="n">
        <f aca="false">$B105</f>
        <v>61.5</v>
      </c>
      <c r="U105" s="18"/>
    </row>
    <row r="106" customFormat="false" ht="12.75" hidden="false" customHeight="false" outlineLevel="0" collapsed="false">
      <c r="A106" s="2"/>
      <c r="B106" s="56" t="n">
        <v>62</v>
      </c>
      <c r="C106" s="29" t="n">
        <f aca="false">$X$91*($P$92+$P$93*$M106+$P$94*$M106^2+$P$95*$M106^3+$P$96*$M106^4+$P$97*$M106^5+$P$98*$M106^6)</f>
        <v>0.627032309569711</v>
      </c>
      <c r="D106" s="20" t="n">
        <f aca="false">$L$74*$C106*$L$68/$L106</f>
        <v>446.307428534852</v>
      </c>
      <c r="E106" s="20" t="n">
        <f aca="false">$O106+$P106</f>
        <v>316.970090072995</v>
      </c>
      <c r="F106" s="20" t="n">
        <f aca="false">60*($D106-$E106)*$L106/$B$77</f>
        <v>295.469861622725</v>
      </c>
      <c r="G106" s="18" t="n">
        <f aca="false">(180/PI())*ASIN(($D106-$E106)/$B$77)</f>
        <v>2.39117265177981</v>
      </c>
      <c r="H106" s="20" t="n">
        <f aca="false">60*550*$N106/$B$77</f>
        <v>724.115014010669</v>
      </c>
      <c r="I106" s="18" t="n">
        <f aca="false">(180/PI())*ASIN($H106/(60*$L106))</f>
        <v>5.86865904487853</v>
      </c>
      <c r="J106" s="2"/>
      <c r="K106" s="20" t="n">
        <f aca="false">$B106/SQRT($L$57)</f>
        <v>69.9320392565438</v>
      </c>
      <c r="L106" s="20" t="n">
        <f aca="false">$K106/0.5924838</f>
        <v>118.031985442545</v>
      </c>
      <c r="M106" s="29" t="n">
        <f aca="false">($L$59*$B$70^2/$L$68)^(1/3)*$L106</f>
        <v>1.19486526786745</v>
      </c>
      <c r="N106" s="20" t="n">
        <f aca="false">($L$80*$L106^3+$L$81/$L106)/550</f>
        <v>68.022925558578</v>
      </c>
      <c r="O106" s="20" t="n">
        <f aca="false">$L$80*$L106^2</f>
        <v>65.0827082756979</v>
      </c>
      <c r="P106" s="20" t="n">
        <f aca="false">$L$81/$L106^2</f>
        <v>251.887381797297</v>
      </c>
      <c r="Q106" s="20" t="n">
        <f aca="false">($E106-$D106)*$L106</f>
        <v>-15265.9428505074</v>
      </c>
      <c r="R106" s="20" t="n">
        <f aca="false">60*($D106-$E106)*$L106/$B$77</f>
        <v>295.469861622725</v>
      </c>
      <c r="S106" s="18" t="n">
        <f aca="false">(180/PI())*ASIN(($D106-$E106)/$B$77)</f>
        <v>2.39117265177981</v>
      </c>
      <c r="T106" s="51" t="n">
        <f aca="false">$B106</f>
        <v>62</v>
      </c>
      <c r="U106" s="18"/>
    </row>
    <row r="107" customFormat="false" ht="12.75" hidden="false" customHeight="false" outlineLevel="0" collapsed="false">
      <c r="A107" s="2"/>
      <c r="B107" s="56" t="n">
        <v>62.5</v>
      </c>
      <c r="C107" s="29" t="n">
        <f aca="false">$X$91*($P$92+$P$93*$M107+$P$94*$M107^2+$P$95*$M107^3+$P$96*$M107^4+$P$97*$M107^5+$P$98*$M107^6)</f>
        <v>0.629557439593914</v>
      </c>
      <c r="D107" s="20" t="n">
        <f aca="false">$L$74*$C107*$L$68/$L107</f>
        <v>444.519920952041</v>
      </c>
      <c r="E107" s="20" t="n">
        <f aca="false">$O107+$P107</f>
        <v>314.00996660427</v>
      </c>
      <c r="F107" s="20" t="n">
        <f aca="false">60*($D107-$E107)*$L107/$B$77</f>
        <v>300.55311586271</v>
      </c>
      <c r="G107" s="18" t="n">
        <f aca="false">(180/PI())*ASIN(($D107-$E107)/$B$77)</f>
        <v>2.4128645957213</v>
      </c>
      <c r="H107" s="20" t="n">
        <f aca="false">60*550*$N107/$B$77</f>
        <v>723.13774337375</v>
      </c>
      <c r="I107" s="18" t="n">
        <f aca="false">(180/PI())*ASIN($H107/(60*$L107))</f>
        <v>5.81366298499996</v>
      </c>
      <c r="J107" s="2"/>
      <c r="K107" s="20" t="n">
        <f aca="false">$B107/SQRT($L$57)</f>
        <v>70.4960073150643</v>
      </c>
      <c r="L107" s="20" t="n">
        <f aca="false">$K107/0.5924838</f>
        <v>118.983856292888</v>
      </c>
      <c r="M107" s="29" t="n">
        <f aca="false">($L$59*$B$70^2/$L$68)^(1/3)*$L107</f>
        <v>1.20450127809218</v>
      </c>
      <c r="N107" s="20" t="n">
        <f aca="false">($L$80*$L107^3+$L$81/$L107)/550</f>
        <v>67.931121347231</v>
      </c>
      <c r="O107" s="20" t="n">
        <f aca="false">$L$80*$L107^2</f>
        <v>66.1366621232947</v>
      </c>
      <c r="P107" s="20" t="n">
        <f aca="false">$L$81/$L107^2</f>
        <v>247.873304480975</v>
      </c>
      <c r="Q107" s="20" t="n">
        <f aca="false">($E107-$D107)*$L107</f>
        <v>-15528.5776529067</v>
      </c>
      <c r="R107" s="20" t="n">
        <f aca="false">60*($D107-$E107)*$L107/$B$77</f>
        <v>300.55311586271</v>
      </c>
      <c r="S107" s="18" t="n">
        <f aca="false">(180/PI())*ASIN(($D107-$E107)/$B$77)</f>
        <v>2.4128645957213</v>
      </c>
      <c r="T107" s="51" t="n">
        <f aca="false">$B107</f>
        <v>62.5</v>
      </c>
      <c r="U107" s="18"/>
    </row>
    <row r="108" customFormat="false" ht="12.75" hidden="false" customHeight="false" outlineLevel="0" collapsed="false">
      <c r="A108" s="2"/>
      <c r="B108" s="56" t="n">
        <v>63</v>
      </c>
      <c r="C108" s="29" t="n">
        <f aca="false">$X$91*($P$92+$P$93*$M108+$P$94*$M108^2+$P$95*$M108^3+$P$96*$M108^4+$P$97*$M108^5+$P$98*$M108^6)</f>
        <v>0.632048554278455</v>
      </c>
      <c r="D108" s="20" t="n">
        <f aca="false">$L$74*$C108*$L$68/$L108</f>
        <v>442.736959462504</v>
      </c>
      <c r="E108" s="20" t="n">
        <f aca="false">$O108+$P108</f>
        <v>311.153502131018</v>
      </c>
      <c r="F108" s="20" t="n">
        <f aca="false">60*($D108-$E108)*$L108/$B$77</f>
        <v>305.449502614299</v>
      </c>
      <c r="G108" s="18" t="n">
        <f aca="false">(180/PI())*ASIN(($D108-$E108)/$B$77)</f>
        <v>2.43272337686776</v>
      </c>
      <c r="H108" s="20" t="n">
        <f aca="false">60*550*$N108/$B$77</f>
        <v>722.292029637031</v>
      </c>
      <c r="I108" s="18" t="n">
        <f aca="false">(180/PI())*ASIN($H108/(60*$L108))</f>
        <v>5.76059789885071</v>
      </c>
      <c r="J108" s="2"/>
      <c r="K108" s="20" t="n">
        <f aca="false">$B108/SQRT($L$57)</f>
        <v>71.0599753735848</v>
      </c>
      <c r="L108" s="20" t="n">
        <f aca="false">$K108/0.5924838</f>
        <v>119.935727143231</v>
      </c>
      <c r="M108" s="29" t="n">
        <f aca="false">($L$59*$B$70^2/$L$68)^(1/3)*$L108</f>
        <v>1.21413728831692</v>
      </c>
      <c r="N108" s="20" t="n">
        <f aca="false">($L$80*$L108^3+$L$81/$L108)/550</f>
        <v>67.8516755113574</v>
      </c>
      <c r="O108" s="20" t="n">
        <f aca="false">$L$80*$L108^2</f>
        <v>67.1990814636433</v>
      </c>
      <c r="P108" s="20" t="n">
        <f aca="false">$L$81/$L108^2</f>
        <v>243.954420667374</v>
      </c>
      <c r="Q108" s="20" t="n">
        <f aca="false">($E108-$D108)*$L108</f>
        <v>-15781.5576350721</v>
      </c>
      <c r="R108" s="20" t="n">
        <f aca="false">60*($D108-$E108)*$L108/$B$77</f>
        <v>305.449502614299</v>
      </c>
      <c r="S108" s="18" t="n">
        <f aca="false">(180/PI())*ASIN(($D108-$E108)/$B$77)</f>
        <v>2.43272337686776</v>
      </c>
      <c r="T108" s="51" t="n">
        <f aca="false">$B108</f>
        <v>63</v>
      </c>
      <c r="U108" s="18"/>
    </row>
    <row r="109" customFormat="false" ht="12.75" hidden="false" customHeight="false" outlineLevel="0" collapsed="false">
      <c r="A109" s="2"/>
      <c r="B109" s="56" t="n">
        <v>63.5</v>
      </c>
      <c r="C109" s="29" t="n">
        <f aca="false">$X$91*($P$92+$P$93*$M109+$P$94*$M109^2+$P$95*$M109^3+$P$96*$M109^4+$P$97*$M109^5+$P$98*$M109^6)</f>
        <v>0.634505837610082</v>
      </c>
      <c r="D109" s="20" t="n">
        <f aca="false">$L$74*$C109*$L$68/$L109</f>
        <v>440.958564542332</v>
      </c>
      <c r="E109" s="20" t="n">
        <f aca="false">$O109+$P109</f>
        <v>308.397710268176</v>
      </c>
      <c r="F109" s="20" t="n">
        <f aca="false">60*($D109-$E109)*$L109/$B$77</f>
        <v>310.160579248625</v>
      </c>
      <c r="G109" s="18" t="n">
        <f aca="false">(180/PI())*ASIN(($D109-$E109)/$B$77)</f>
        <v>2.45080454220244</v>
      </c>
      <c r="H109" s="20" t="n">
        <f aca="false">60*550*$N109/$B$77</f>
        <v>721.576614600738</v>
      </c>
      <c r="I109" s="18" t="n">
        <f aca="false">(180/PI())*ASIN($H109/(60*$L109))</f>
        <v>5.70940772607491</v>
      </c>
      <c r="J109" s="2"/>
      <c r="K109" s="20" t="n">
        <f aca="false">$B109/SQRT($L$57)</f>
        <v>71.6239434321053</v>
      </c>
      <c r="L109" s="20" t="n">
        <f aca="false">$K109/0.5924838</f>
        <v>120.887597993574</v>
      </c>
      <c r="M109" s="29" t="n">
        <f aca="false">($L$59*$B$70^2/$L$68)^(1/3)*$L109</f>
        <v>1.22377329854166</v>
      </c>
      <c r="N109" s="20" t="n">
        <f aca="false">($L$80*$L109^3+$L$81/$L109)/550</f>
        <v>67.784469856433</v>
      </c>
      <c r="O109" s="20" t="n">
        <f aca="false">$L$80*$L109^2</f>
        <v>68.2699662967437</v>
      </c>
      <c r="P109" s="20" t="n">
        <f aca="false">$L$81/$L109^2</f>
        <v>240.127743971433</v>
      </c>
      <c r="Q109" s="20" t="n">
        <f aca="false">($E109-$D109)*$L109</f>
        <v>-16024.9632611789</v>
      </c>
      <c r="R109" s="20" t="n">
        <f aca="false">60*($D109-$E109)*$L109/$B$77</f>
        <v>310.160579248625</v>
      </c>
      <c r="S109" s="18" t="n">
        <f aca="false">(180/PI())*ASIN(($D109-$E109)/$B$77)</f>
        <v>2.45080454220244</v>
      </c>
      <c r="T109" s="51" t="n">
        <f aca="false">$B109</f>
        <v>63.5</v>
      </c>
      <c r="U109" s="18"/>
    </row>
    <row r="110" customFormat="false" ht="12.75" hidden="false" customHeight="false" outlineLevel="0" collapsed="false">
      <c r="A110" s="2"/>
      <c r="B110" s="56" t="n">
        <v>64</v>
      </c>
      <c r="C110" s="29" t="n">
        <f aca="false">$X$91*($P$92+$P$93*$M110+$P$94*$M110^2+$P$95*$M110^3+$P$96*$M110^4+$P$97*$M110^5+$P$98*$M110^6)</f>
        <v>0.636929471652892</v>
      </c>
      <c r="D110" s="20" t="n">
        <f aca="false">$L$74*$C110*$L$68/$L110</f>
        <v>439.184754702006</v>
      </c>
      <c r="E110" s="20" t="n">
        <f aca="false">$O110+$P110</f>
        <v>305.739720828848</v>
      </c>
      <c r="F110" s="20" t="n">
        <f aca="false">60*($D110-$E110)*$L110/$B$77</f>
        <v>314.687846070274</v>
      </c>
      <c r="G110" s="18" t="n">
        <f aca="false">(180/PI())*ASIN(($D110-$E110)/$B$77)</f>
        <v>2.46716146169817</v>
      </c>
      <c r="H110" s="20" t="n">
        <f aca="false">60*550*$N110/$B$77</f>
        <v>720.990294005312</v>
      </c>
      <c r="I110" s="18" t="n">
        <f aca="false">(180/PI())*ASIN($H110/(60*$L110))</f>
        <v>5.66003861294484</v>
      </c>
      <c r="J110" s="2"/>
      <c r="K110" s="20" t="n">
        <f aca="false">$B110/SQRT($L$57)</f>
        <v>72.1879114906259</v>
      </c>
      <c r="L110" s="20" t="n">
        <f aca="false">$K110/0.5924838</f>
        <v>121.839468843918</v>
      </c>
      <c r="M110" s="29" t="n">
        <f aca="false">($L$59*$B$70^2/$L$68)^(1/3)*$L110</f>
        <v>1.2334093087664</v>
      </c>
      <c r="N110" s="20" t="n">
        <f aca="false">($L$80*$L110^3+$L$81/$L110)/550</f>
        <v>67.7293912550445</v>
      </c>
      <c r="O110" s="20" t="n">
        <f aca="false">$L$80*$L110^2</f>
        <v>69.3493166225959</v>
      </c>
      <c r="P110" s="20" t="n">
        <f aca="false">$L$81/$L110^2</f>
        <v>236.390404206252</v>
      </c>
      <c r="Q110" s="20" t="n">
        <f aca="false">($E110-$D110)*$L110</f>
        <v>-16258.8720469641</v>
      </c>
      <c r="R110" s="20" t="n">
        <f aca="false">60*($D110-$E110)*$L110/$B$77</f>
        <v>314.687846070274</v>
      </c>
      <c r="S110" s="18" t="n">
        <f aca="false">(180/PI())*ASIN(($D110-$E110)/$B$77)</f>
        <v>2.46716146169817</v>
      </c>
      <c r="T110" s="51" t="n">
        <f aca="false">$B110</f>
        <v>64</v>
      </c>
      <c r="U110" s="18"/>
    </row>
    <row r="111" customFormat="false" ht="12.75" hidden="false" customHeight="false" outlineLevel="0" collapsed="false">
      <c r="A111" s="2"/>
      <c r="B111" s="56" t="n">
        <v>64.5</v>
      </c>
      <c r="C111" s="29" t="n">
        <f aca="false">$X$91*($P$92+$P$93*$M111+$P$94*$M111^2+$P$95*$M111^3+$P$96*$M111^4+$P$97*$M111^5+$P$98*$M111^6)</f>
        <v>0.639319636566139</v>
      </c>
      <c r="D111" s="20" t="n">
        <f aca="false">$L$74*$C111*$L$68/$L111</f>
        <v>437.415546574766</v>
      </c>
      <c r="E111" s="20" t="n">
        <f aca="false">$O111+$P111</f>
        <v>303.176774440793</v>
      </c>
      <c r="F111" s="20" t="n">
        <f aca="false">60*($D111-$E111)*$L111/$B$77</f>
        <v>319.032748436962</v>
      </c>
      <c r="G111" s="18" t="n">
        <f aca="false">(180/PI())*ASIN(($D111-$E111)/$B$77)</f>
        <v>2.48184542901191</v>
      </c>
      <c r="H111" s="20" t="n">
        <f aca="false">60*550*$N111/$B$77</f>
        <v>720.531915440703</v>
      </c>
      <c r="I111" s="18" t="n">
        <f aca="false">(180/PI())*ASIN($H111/(60*$L111))</f>
        <v>5.61243880841628</v>
      </c>
      <c r="J111" s="2"/>
      <c r="K111" s="20" t="n">
        <f aca="false">$B111/SQRT($L$57)</f>
        <v>72.7518795491464</v>
      </c>
      <c r="L111" s="20" t="n">
        <f aca="false">$K111/0.5924838</f>
        <v>122.791339694261</v>
      </c>
      <c r="M111" s="29" t="n">
        <f aca="false">($L$59*$B$70^2/$L$68)^(1/3)*$L111</f>
        <v>1.24304531899113</v>
      </c>
      <c r="N111" s="20" t="n">
        <f aca="false">($L$80*$L111^3+$L$81/$L111)/550</f>
        <v>67.6863314504903</v>
      </c>
      <c r="O111" s="20" t="n">
        <f aca="false">$L$80*$L111^2</f>
        <v>70.4371324411998</v>
      </c>
      <c r="P111" s="20" t="n">
        <f aca="false">$L$81/$L111^2</f>
        <v>232.739641999594</v>
      </c>
      <c r="Q111" s="20" t="n">
        <f aca="false">($E111-$D111)*$L111</f>
        <v>-16483.358669243</v>
      </c>
      <c r="R111" s="20" t="n">
        <f aca="false">60*($D111-$E111)*$L111/$B$77</f>
        <v>319.032748436962</v>
      </c>
      <c r="S111" s="18" t="n">
        <f aca="false">(180/PI())*ASIN(($D111-$E111)/$B$77)</f>
        <v>2.48184542901191</v>
      </c>
      <c r="T111" s="51" t="n">
        <f aca="false">$B111</f>
        <v>64.5</v>
      </c>
      <c r="U111" s="18"/>
    </row>
    <row r="112" customFormat="false" ht="12.75" hidden="false" customHeight="false" outlineLevel="0" collapsed="false">
      <c r="A112" s="2"/>
      <c r="B112" s="56" t="n">
        <v>65</v>
      </c>
      <c r="C112" s="29" t="n">
        <f aca="false">$X$91*($P$92+$P$93*$M112+$P$94*$M112^2+$P$95*$M112^3+$P$96*$M112^4+$P$97*$M112^5+$P$98*$M112^6)</f>
        <v>0.641676510621987</v>
      </c>
      <c r="D112" s="20" t="n">
        <f aca="false">$L$74*$C112*$L$68/$L112</f>
        <v>435.650955000865</v>
      </c>
      <c r="E112" s="20" t="n">
        <f aca="false">$O112+$P112</f>
        <v>300.706217451682</v>
      </c>
      <c r="F112" s="20" t="n">
        <f aca="false">60*($D112-$E112)*$L112/$B$77</f>
        <v>323.196678782609</v>
      </c>
      <c r="G112" s="18" t="n">
        <f aca="false">(180/PI())*ASIN(($D112-$E112)/$B$77)</f>
        <v>2.4949057567747</v>
      </c>
      <c r="H112" s="20" t="n">
        <f aca="false">60*550*$N112/$B$77</f>
        <v>720.200376352159</v>
      </c>
      <c r="I112" s="18" t="n">
        <f aca="false">(180/PI())*ASIN($H112/(60*$L112))</f>
        <v>5.56655856589022</v>
      </c>
      <c r="J112" s="2"/>
      <c r="K112" s="20" t="n">
        <f aca="false">$B112/SQRT($L$57)</f>
        <v>73.3158476076669</v>
      </c>
      <c r="L112" s="20" t="n">
        <f aca="false">$K112/0.5924838</f>
        <v>123.743210544604</v>
      </c>
      <c r="M112" s="29" t="n">
        <f aca="false">($L$59*$B$70^2/$L$68)^(1/3)*$L112</f>
        <v>1.25268132921587</v>
      </c>
      <c r="N112" s="20" t="n">
        <f aca="false">($L$80*$L112^3+$L$81/$L112)/550</f>
        <v>67.6551868694452</v>
      </c>
      <c r="O112" s="20" t="n">
        <f aca="false">$L$80*$L112^2</f>
        <v>71.5334137525556</v>
      </c>
      <c r="P112" s="20" t="n">
        <f aca="false">$L$81/$L112^2</f>
        <v>229.172803699126</v>
      </c>
      <c r="Q112" s="20" t="n">
        <f aca="false">($E112-$D112)*$L112</f>
        <v>-16698.4950704348</v>
      </c>
      <c r="R112" s="20" t="n">
        <f aca="false">60*($D112-$E112)*$L112/$B$77</f>
        <v>323.196678782609</v>
      </c>
      <c r="S112" s="18" t="n">
        <f aca="false">(180/PI())*ASIN(($D112-$E112)/$B$77)</f>
        <v>2.4949057567747</v>
      </c>
      <c r="T112" s="51" t="n">
        <f aca="false">$B112</f>
        <v>65</v>
      </c>
      <c r="U112" s="18"/>
    </row>
    <row r="113" customFormat="false" ht="12.75" hidden="false" customHeight="false" outlineLevel="0" collapsed="false">
      <c r="A113" s="2"/>
      <c r="B113" s="56" t="n">
        <v>65.5</v>
      </c>
      <c r="C113" s="29" t="n">
        <f aca="false">$X$91*($P$92+$P$93*$M113+$P$94*$M113^2+$P$95*$M113^3+$P$96*$M113^4+$P$97*$M113^5+$P$98*$M113^6)</f>
        <v>0.644000270223208</v>
      </c>
      <c r="D113" s="20" t="n">
        <f aca="false">$L$74*$C113*$L$68/$L113</f>
        <v>433.890993107927</v>
      </c>
      <c r="E113" s="20" t="n">
        <f aca="false">$O113+$P113</f>
        <v>298.325497105538</v>
      </c>
      <c r="F113" s="20" t="n">
        <f aca="false">60*($D113-$E113)*$L113/$B$77</f>
        <v>327.180978548986</v>
      </c>
      <c r="G113" s="18" t="n">
        <f aca="false">(180/PI())*ASIN(($D113-$E113)/$B$77)</f>
        <v>2.50638986680768</v>
      </c>
      <c r="H113" s="20" t="n">
        <f aca="false">60*550*$N113/$B$77</f>
        <v>719.994622137348</v>
      </c>
      <c r="I113" s="18" t="n">
        <f aca="false">(180/PI())*ASIN($H113/(60*$L113))</f>
        <v>5.52235005032263</v>
      </c>
      <c r="J113" s="2"/>
      <c r="K113" s="20" t="n">
        <f aca="false">$B113/SQRT($L$57)</f>
        <v>73.8798156661874</v>
      </c>
      <c r="L113" s="20" t="n">
        <f aca="false">$K113/0.5924838</f>
        <v>124.695081394947</v>
      </c>
      <c r="M113" s="29" t="n">
        <f aca="false">($L$59*$B$70^2/$L$68)^(1/3)*$L113</f>
        <v>1.26231733944061</v>
      </c>
      <c r="N113" s="20" t="n">
        <f aca="false">($L$80*$L113^3+$L$81/$L113)/550</f>
        <v>67.6358584432054</v>
      </c>
      <c r="O113" s="20" t="n">
        <f aca="false">$L$80*$L113^2</f>
        <v>72.6381605566631</v>
      </c>
      <c r="P113" s="20" t="n">
        <f aca="false">$L$81/$L113^2</f>
        <v>225.687336548875</v>
      </c>
      <c r="Q113" s="20" t="n">
        <f aca="false">($E113-$D113)*$L113</f>
        <v>-16904.3505583643</v>
      </c>
      <c r="R113" s="20" t="n">
        <f aca="false">60*($D113-$E113)*$L113/$B$77</f>
        <v>327.180978548986</v>
      </c>
      <c r="S113" s="18" t="n">
        <f aca="false">(180/PI())*ASIN(($D113-$E113)/$B$77)</f>
        <v>2.50638986680768</v>
      </c>
      <c r="T113" s="51" t="n">
        <f aca="false">$B113</f>
        <v>65.5</v>
      </c>
      <c r="U113" s="18"/>
    </row>
    <row r="114" customFormat="false" ht="12.75" hidden="false" customHeight="false" outlineLevel="0" collapsed="false">
      <c r="A114" s="2"/>
      <c r="B114" s="56" t="n">
        <v>66</v>
      </c>
      <c r="C114" s="29" t="n">
        <f aca="false">$X$91*($P$92+$P$93*$M114+$P$94*$M114^2+$P$95*$M114^3+$P$96*$M114^4+$P$97*$M114^5+$P$98*$M114^6)</f>
        <v>0.646291089920806</v>
      </c>
      <c r="D114" s="20" t="n">
        <f aca="false">$L$74*$C114*$L$68/$L114</f>
        <v>432.135672387606</v>
      </c>
      <c r="E114" s="20" t="n">
        <f aca="false">$O114+$P114</f>
        <v>296.032156974002</v>
      </c>
      <c r="F114" s="20" t="n">
        <f aca="false">60*($D114-$E114)*$L114/$B$77</f>
        <v>330.986940030758</v>
      </c>
      <c r="G114" s="18" t="n">
        <f aca="false">(180/PI())*ASIN(($D114-$E114)/$B$77)</f>
        <v>2.5163433755726</v>
      </c>
      <c r="H114" s="20" t="n">
        <f aca="false">60*550*$N114/$B$77</f>
        <v>719.913644329986</v>
      </c>
      <c r="I114" s="18" t="n">
        <f aca="false">(180/PI())*ASIN($H114/(60*$L114))</f>
        <v>5.47976725034991</v>
      </c>
      <c r="J114" s="2"/>
      <c r="K114" s="20" t="n">
        <f aca="false">$B114/SQRT($L$57)</f>
        <v>74.4437837247079</v>
      </c>
      <c r="L114" s="20" t="n">
        <f aca="false">$K114/0.5924838</f>
        <v>125.64695224529</v>
      </c>
      <c r="M114" s="29" t="n">
        <f aca="false">($L$59*$B$70^2/$L$68)^(1/3)*$L114</f>
        <v>1.27195334966535</v>
      </c>
      <c r="N114" s="20" t="n">
        <f aca="false">($L$80*$L114^3+$L$81/$L114)/550</f>
        <v>67.6282514370593</v>
      </c>
      <c r="O114" s="20" t="n">
        <f aca="false">$L$80*$L114^2</f>
        <v>73.7513728535224</v>
      </c>
      <c r="P114" s="20" t="n">
        <f aca="false">$L$81/$L114^2</f>
        <v>222.28078412048</v>
      </c>
      <c r="Q114" s="20" t="n">
        <f aca="false">($E114-$D114)*$L114</f>
        <v>-17100.9919015892</v>
      </c>
      <c r="R114" s="20" t="n">
        <f aca="false">60*($D114-$E114)*$L114/$B$77</f>
        <v>330.986940030758</v>
      </c>
      <c r="S114" s="18" t="n">
        <f aca="false">(180/PI())*ASIN(($D114-$E114)/$B$77)</f>
        <v>2.5163433755726</v>
      </c>
      <c r="T114" s="51" t="n">
        <f aca="false">$B114</f>
        <v>66</v>
      </c>
      <c r="U114" s="18"/>
    </row>
    <row r="115" customFormat="false" ht="12.75" hidden="false" customHeight="false" outlineLevel="0" collapsed="false">
      <c r="A115" s="2"/>
      <c r="B115" s="56" t="n">
        <v>66.5</v>
      </c>
      <c r="C115" s="29" t="n">
        <f aca="false">$X$91*($P$92+$P$93*$M115+$P$94*$M115^2+$P$95*$M115^3+$P$96*$M115^4+$P$97*$M115^5+$P$98*$M115^6)</f>
        <v>0.648549142431593</v>
      </c>
      <c r="D115" s="20" t="n">
        <f aca="false">$L$74*$C115*$L$68/$L115</f>
        <v>430.385002768747</v>
      </c>
      <c r="E115" s="20" t="n">
        <f aca="false">$O115+$P115</f>
        <v>293.823832627148</v>
      </c>
      <c r="F115" s="20" t="n">
        <f aca="false">60*($D115-$E115)*$L115/$B$77</f>
        <v>334.615808138496</v>
      </c>
      <c r="G115" s="18" t="n">
        <f aca="false">(180/PI())*ASIN(($D115-$E115)/$B$77)</f>
        <v>2.52481017514368</v>
      </c>
      <c r="H115" s="20" t="n">
        <f aca="false">60*550*$N115/$B$77</f>
        <v>719.956478865391</v>
      </c>
      <c r="I115" s="18" t="n">
        <f aca="false">(180/PI())*ASIN($H115/(60*$L115))</f>
        <v>5.43876589512035</v>
      </c>
      <c r="J115" s="2"/>
      <c r="K115" s="20" t="n">
        <f aca="false">$B115/SQRT($L$57)</f>
        <v>75.0077517832284</v>
      </c>
      <c r="L115" s="20" t="n">
        <f aca="false">$K115/0.5924838</f>
        <v>126.598823095633</v>
      </c>
      <c r="M115" s="29" t="n">
        <f aca="false">($L$59*$B$70^2/$L$68)^(1/3)*$L115</f>
        <v>1.28158935989008</v>
      </c>
      <c r="N115" s="20" t="n">
        <f aca="false">($L$80*$L115^3+$L$81/$L115)/550</f>
        <v>67.6322752873549</v>
      </c>
      <c r="O115" s="20" t="n">
        <f aca="false">$L$80*$L115^2</f>
        <v>74.8730506431334</v>
      </c>
      <c r="P115" s="20" t="n">
        <f aca="false">$L$81/$L115^2</f>
        <v>218.950781984015</v>
      </c>
      <c r="Q115" s="20" t="n">
        <f aca="false">($E115-$D115)*$L115</f>
        <v>-17288.483420489</v>
      </c>
      <c r="R115" s="20" t="n">
        <f aca="false">60*($D115-$E115)*$L115/$B$77</f>
        <v>334.615808138496</v>
      </c>
      <c r="S115" s="18" t="n">
        <f aca="false">(180/PI())*ASIN(($D115-$E115)/$B$77)</f>
        <v>2.52481017514368</v>
      </c>
      <c r="T115" s="51" t="n">
        <f aca="false">$B115</f>
        <v>66.5</v>
      </c>
      <c r="U115" s="18"/>
    </row>
    <row r="116" customFormat="false" ht="12.75" hidden="false" customHeight="false" outlineLevel="0" collapsed="false">
      <c r="A116" s="2"/>
      <c r="B116" s="56" t="n">
        <v>67</v>
      </c>
      <c r="C116" s="29" t="n">
        <f aca="false">$X$91*($P$92+$P$93*$M116+$P$94*$M116^2+$P$95*$M116^3+$P$96*$M116^4+$P$97*$M116^5+$P$98*$M116^6)</f>
        <v>0.650774598655689</v>
      </c>
      <c r="D116" s="20" t="n">
        <f aca="false">$L$74*$C116*$L$68/$L116</f>
        <v>428.638992687235</v>
      </c>
      <c r="E116" s="20" t="n">
        <f aca="false">$O116+$P116</f>
        <v>291.698247529597</v>
      </c>
      <c r="F116" s="20" t="n">
        <f aca="false">60*($D116-$E116)*$L116/$B$77</f>
        <v>338.068782083919</v>
      </c>
      <c r="G116" s="18" t="n">
        <f aca="false">(180/PI())*ASIN(($D116-$E116)/$B$77)</f>
        <v>2.5318325099687</v>
      </c>
      <c r="H116" s="20" t="n">
        <f aca="false">60*550*$N116/$B$77</f>
        <v>720.122204423714</v>
      </c>
      <c r="I116" s="18" t="n">
        <f aca="false">(180/PI())*ASIN($H116/(60*$L116))</f>
        <v>5.3993033755438</v>
      </c>
      <c r="J116" s="2"/>
      <c r="K116" s="20" t="n">
        <f aca="false">$B116/SQRT($L$57)</f>
        <v>75.5717198417489</v>
      </c>
      <c r="L116" s="20" t="n">
        <f aca="false">$K116/0.5924838</f>
        <v>127.550693945976</v>
      </c>
      <c r="M116" s="29" t="n">
        <f aca="false">($L$59*$B$70^2/$L$68)^(1/3)*$L116</f>
        <v>1.29122537011482</v>
      </c>
      <c r="N116" s="20" t="n">
        <f aca="false">($L$80*$L116^3+$L$81/$L116)/550</f>
        <v>67.6478434458641</v>
      </c>
      <c r="O116" s="20" t="n">
        <f aca="false">$L$80*$L116^2</f>
        <v>76.0031939254963</v>
      </c>
      <c r="P116" s="20" t="n">
        <f aca="false">$L$81/$L116^2</f>
        <v>215.695053604101</v>
      </c>
      <c r="Q116" s="20" t="n">
        <f aca="false">($E116-$D116)*$L116</f>
        <v>-17466.8870743358</v>
      </c>
      <c r="R116" s="20" t="n">
        <f aca="false">60*($D116-$E116)*$L116/$B$77</f>
        <v>338.068782083919</v>
      </c>
      <c r="S116" s="18" t="n">
        <f aca="false">(180/PI())*ASIN(($D116-$E116)/$B$77)</f>
        <v>2.5318325099687</v>
      </c>
      <c r="T116" s="51" t="n">
        <f aca="false">$B116</f>
        <v>67</v>
      </c>
      <c r="U116" s="18"/>
    </row>
    <row r="117" customFormat="false" ht="12.75" hidden="false" customHeight="false" outlineLevel="0" collapsed="false">
      <c r="A117" s="2"/>
      <c r="B117" s="56" t="n">
        <v>67.5</v>
      </c>
      <c r="C117" s="29" t="n">
        <f aca="false">$X$91*($P$92+$P$93*$M117+$P$94*$M117^2+$P$95*$M117^3+$P$96*$M117^4+$P$97*$M117^5+$P$98*$M117^6)</f>
        <v>0.652967627693978</v>
      </c>
      <c r="D117" s="20" t="n">
        <f aca="false">$L$74*$C117*$L$68/$L117</f>
        <v>426.897649152693</v>
      </c>
      <c r="E117" s="20" t="n">
        <f aca="false">$O117+$P117</f>
        <v>289.653209148635</v>
      </c>
      <c r="F117" s="20" t="n">
        <f aca="false">60*($D117-$E117)*$L117/$B$77</f>
        <v>341.347016991407</v>
      </c>
      <c r="G117" s="18" t="n">
        <f aca="false">(180/PI())*ASIN(($D117-$E117)/$B$77)</f>
        <v>2.53745104966891</v>
      </c>
      <c r="H117" s="20" t="n">
        <f aca="false">60*550*$N117/$B$77</f>
        <v>720.409940846792</v>
      </c>
      <c r="I117" s="18" t="n">
        <f aca="false">(180/PI())*ASIN($H117/(60*$L117))</f>
        <v>5.36133866969146</v>
      </c>
      <c r="J117" s="2"/>
      <c r="K117" s="20" t="n">
        <f aca="false">$B117/SQRT($L$57)</f>
        <v>76.1356879002695</v>
      </c>
      <c r="L117" s="20" t="n">
        <f aca="false">$K117/0.5924838</f>
        <v>128.502564796319</v>
      </c>
      <c r="M117" s="29" t="n">
        <f aca="false">($L$59*$B$70^2/$L$68)^(1/3)*$L117</f>
        <v>1.30086138033956</v>
      </c>
      <c r="N117" s="20" t="n">
        <f aca="false">($L$80*$L117^3+$L$81/$L117)/550</f>
        <v>67.6748732310623</v>
      </c>
      <c r="O117" s="20" t="n">
        <f aca="false">$L$80*$L117^2</f>
        <v>77.1418027006109</v>
      </c>
      <c r="P117" s="20" t="n">
        <f aca="false">$L$81/$L117^2</f>
        <v>212.511406448024</v>
      </c>
      <c r="Q117" s="20" t="n">
        <f aca="false">($E117-$D117)*$L117</f>
        <v>-17636.262544556</v>
      </c>
      <c r="R117" s="20" t="n">
        <f aca="false">60*($D117-$E117)*$L117/$B$77</f>
        <v>341.347016991407</v>
      </c>
      <c r="S117" s="18" t="n">
        <f aca="false">(180/PI())*ASIN(($D117-$E117)/$B$77)</f>
        <v>2.53745104966891</v>
      </c>
      <c r="T117" s="51" t="n">
        <f aca="false">$B117</f>
        <v>67.5</v>
      </c>
      <c r="U117" s="18"/>
    </row>
    <row r="118" customFormat="false" ht="12.75" hidden="false" customHeight="false" outlineLevel="0" collapsed="false">
      <c r="A118" s="2"/>
      <c r="B118" s="56" t="n">
        <v>68</v>
      </c>
      <c r="C118" s="29" t="n">
        <f aca="false">$X$91*($P$92+$P$93*$M118+$P$94*$M118^2+$P$95*$M118^3+$P$96*$M118^4+$P$97*$M118^5+$P$98*$M118^6)</f>
        <v>0.655128396865489</v>
      </c>
      <c r="D118" s="20" t="n">
        <f aca="false">$L$74*$C118*$L$68/$L118</f>
        <v>425.160977812203</v>
      </c>
      <c r="E118" s="20" t="n">
        <f aca="false">$O118+$P118</f>
        <v>287.686605261905</v>
      </c>
      <c r="F118" s="20" t="n">
        <f aca="false">60*($D118-$E118)*$L118/$B$77</f>
        <v>344.451625439572</v>
      </c>
      <c r="G118" s="18" t="n">
        <f aca="false">(180/PI())*ASIN(($D118-$E118)/$B$77)</f>
        <v>2.54170495811069</v>
      </c>
      <c r="H118" s="20" t="n">
        <f aca="false">60*550*$N118/$B$77</f>
        <v>720.818847624852</v>
      </c>
      <c r="I118" s="18" t="n">
        <f aca="false">(180/PI())*ASIN($H118/(60*$L118))</f>
        <v>5.32483227209598</v>
      </c>
      <c r="J118" s="2"/>
      <c r="K118" s="20" t="n">
        <f aca="false">$B118/SQRT($L$57)</f>
        <v>76.69965595879</v>
      </c>
      <c r="L118" s="20" t="n">
        <f aca="false">$K118/0.5924838</f>
        <v>129.454435646662</v>
      </c>
      <c r="M118" s="29" t="n">
        <f aca="false">($L$59*$B$70^2/$L$68)^(1/3)*$L118</f>
        <v>1.3104973905643</v>
      </c>
      <c r="N118" s="20" t="n">
        <f aca="false">($L$80*$L118^3+$L$81/$L118)/550</f>
        <v>67.7132856859709</v>
      </c>
      <c r="O118" s="20" t="n">
        <f aca="false">$L$80*$L118^2</f>
        <v>78.2888769684774</v>
      </c>
      <c r="P118" s="20" t="n">
        <f aca="false">$L$81/$L118^2</f>
        <v>209.397728293428</v>
      </c>
      <c r="Q118" s="20" t="n">
        <f aca="false">($E118-$D118)*$L118</f>
        <v>-17796.6673143779</v>
      </c>
      <c r="R118" s="20" t="n">
        <f aca="false">60*($D118-$E118)*$L118/$B$77</f>
        <v>344.451625439572</v>
      </c>
      <c r="S118" s="18" t="n">
        <f aca="false">(180/PI())*ASIN(($D118-$E118)/$B$77)</f>
        <v>2.54170495811069</v>
      </c>
      <c r="T118" s="51" t="n">
        <f aca="false">$B118</f>
        <v>68</v>
      </c>
      <c r="U118" s="18"/>
    </row>
    <row r="119" customFormat="false" ht="12.75" hidden="false" customHeight="false" outlineLevel="0" collapsed="false">
      <c r="A119" s="2"/>
      <c r="B119" s="56" t="n">
        <v>68.5</v>
      </c>
      <c r="C119" s="29" t="n">
        <f aca="false">$X$91*($P$92+$P$93*$M119+$P$94*$M119^2+$P$95*$M119^3+$P$96*$M119^4+$P$97*$M119^5+$P$98*$M119^6)</f>
        <v>0.657257071724724</v>
      </c>
      <c r="D119" s="20" t="n">
        <f aca="false">$L$74*$C119*$L$68/$L119</f>
        <v>423.428983011196</v>
      </c>
      <c r="E119" s="20" t="n">
        <f aca="false">$O119+$P119</f>
        <v>285.796400453068</v>
      </c>
      <c r="F119" s="20" t="n">
        <f aca="false">60*($D119-$E119)*$L119/$B$77</f>
        <v>347.383678936446</v>
      </c>
      <c r="G119" s="18" t="n">
        <f aca="false">(180/PI())*ASIN(($D119-$E119)/$B$77)</f>
        <v>2.54463195896678</v>
      </c>
      <c r="H119" s="20" t="n">
        <f aca="false">60*550*$N119/$B$77</f>
        <v>721.348122449491</v>
      </c>
      <c r="I119" s="18" t="n">
        <f aca="false">(180/PI())*ASIN($H119/(60*$L119))</f>
        <v>5.28974612671907</v>
      </c>
      <c r="J119" s="2"/>
      <c r="K119" s="20" t="n">
        <f aca="false">$B119/SQRT($L$57)</f>
        <v>77.2636240173105</v>
      </c>
      <c r="L119" s="20" t="n">
        <f aca="false">$K119/0.5924838</f>
        <v>130.406306497005</v>
      </c>
      <c r="M119" s="29" t="n">
        <f aca="false">($L$59*$B$70^2/$L$68)^(1/3)*$L119</f>
        <v>1.32013340078903</v>
      </c>
      <c r="N119" s="20" t="n">
        <f aca="false">($L$80*$L119^3+$L$81/$L119)/550</f>
        <v>67.7630054422249</v>
      </c>
      <c r="O119" s="20" t="n">
        <f aca="false">$L$80*$L119^2</f>
        <v>79.4444167290956</v>
      </c>
      <c r="P119" s="20" t="n">
        <f aca="false">$L$81/$L119^2</f>
        <v>206.351983723972</v>
      </c>
      <c r="Q119" s="20" t="n">
        <f aca="false">($E119-$D119)*$L119</f>
        <v>-17948.1567450497</v>
      </c>
      <c r="R119" s="20" t="n">
        <f aca="false">60*($D119-$E119)*$L119/$B$77</f>
        <v>347.383678936446</v>
      </c>
      <c r="S119" s="18" t="n">
        <f aca="false">(180/PI())*ASIN(($D119-$E119)/$B$77)</f>
        <v>2.54463195896678</v>
      </c>
      <c r="T119" s="51" t="n">
        <f aca="false">$B119</f>
        <v>68.5</v>
      </c>
      <c r="U119" s="18"/>
    </row>
    <row r="120" customFormat="false" ht="12.75" hidden="false" customHeight="false" outlineLevel="0" collapsed="false">
      <c r="A120" s="2"/>
      <c r="B120" s="56" t="n">
        <v>69</v>
      </c>
      <c r="C120" s="29" t="n">
        <f aca="false">$X$91*($P$92+$P$93*$M120+$P$94*$M120^2+$P$95*$M120^3+$P$96*$M120^4+$P$97*$M120^5+$P$98*$M120^6)</f>
        <v>0.659353816078917</v>
      </c>
      <c r="D120" s="20" t="n">
        <f aca="false">$L$74*$C120*$L$68/$L120</f>
        <v>421.701667851652</v>
      </c>
      <c r="E120" s="20" t="n">
        <f aca="false">$O120+$P120</f>
        <v>283.980632784568</v>
      </c>
      <c r="F120" s="20" t="n">
        <f aca="false">60*($D120-$E120)*$L120/$B$77</f>
        <v>350.144209331661</v>
      </c>
      <c r="G120" s="18" t="n">
        <f aca="false">(180/PI())*ASIN(($D120-$E120)/$B$77)</f>
        <v>2.54626839797035</v>
      </c>
      <c r="H120" s="20" t="n">
        <f aca="false">60*550*$N120/$B$77</f>
        <v>721.996999829565</v>
      </c>
      <c r="I120" s="18" t="n">
        <f aca="false">(180/PI())*ASIN($H120/(60*$L120))</f>
        <v>5.25604356336933</v>
      </c>
      <c r="J120" s="2"/>
      <c r="K120" s="20" t="n">
        <f aca="false">$B120/SQRT($L$57)</f>
        <v>77.827592075831</v>
      </c>
      <c r="L120" s="20" t="n">
        <f aca="false">$K120/0.5924838</f>
        <v>131.358177347349</v>
      </c>
      <c r="M120" s="29" t="n">
        <f aca="false">($L$59*$B$70^2/$L$68)^(1/3)*$L120</f>
        <v>1.32976941101377</v>
      </c>
      <c r="N120" s="20" t="n">
        <f aca="false">($L$80*$L120^3+$L$81/$L120)/550</f>
        <v>67.82396059005</v>
      </c>
      <c r="O120" s="20" t="n">
        <f aca="false">$L$80*$L120^2</f>
        <v>80.6084219824656</v>
      </c>
      <c r="P120" s="20" t="n">
        <f aca="false">$L$81/$L120^2</f>
        <v>203.372210802102</v>
      </c>
      <c r="Q120" s="20" t="n">
        <f aca="false">($E120-$D120)*$L120</f>
        <v>-18090.7841488025</v>
      </c>
      <c r="R120" s="20" t="n">
        <f aca="false">60*($D120-$E120)*$L120/$B$77</f>
        <v>350.144209331661</v>
      </c>
      <c r="S120" s="18" t="n">
        <f aca="false">(180/PI())*ASIN(($D120-$E120)/$B$77)</f>
        <v>2.54626839797035</v>
      </c>
      <c r="T120" s="51" t="n">
        <f aca="false">$B120</f>
        <v>69</v>
      </c>
      <c r="U120" s="18"/>
    </row>
    <row r="121" customFormat="false" ht="12.75" hidden="false" customHeight="false" outlineLevel="0" collapsed="false">
      <c r="A121" s="2"/>
      <c r="B121" s="56" t="n">
        <v>69.5</v>
      </c>
      <c r="C121" s="29" t="n">
        <f aca="false">$X$91*($P$92+$P$93*$M121+$P$94*$M121^2+$P$95*$M121^3+$P$96*$M121^4+$P$97*$M121^5+$P$98*$M121^6)</f>
        <v>0.661418792005243</v>
      </c>
      <c r="D121" s="20" t="n">
        <f aca="false">$L$74*$C121*$L$68/$L121</f>
        <v>419.979034247755</v>
      </c>
      <c r="E121" s="20" t="n">
        <f aca="false">$O121+$P121</f>
        <v>282.237410637352</v>
      </c>
      <c r="F121" s="20" t="n">
        <f aca="false">60*($D121-$E121)*$L121/$B$77</f>
        <v>352.734210168789</v>
      </c>
      <c r="G121" s="18" t="n">
        <f aca="false">(180/PI())*ASIN(($D121-$E121)/$B$77)</f>
        <v>2.54664930205191</v>
      </c>
      <c r="H121" s="20" t="n">
        <f aca="false">60*550*$N121/$B$77</f>
        <v>722.764749766833</v>
      </c>
      <c r="I121" s="18" t="n">
        <f aca="false">(180/PI())*ASIN($H121/(60*$L121))</f>
        <v>5.22368923736762</v>
      </c>
      <c r="J121" s="2"/>
      <c r="K121" s="20" t="n">
        <f aca="false">$B121/SQRT($L$57)</f>
        <v>78.3915601343515</v>
      </c>
      <c r="L121" s="20" t="n">
        <f aca="false">$K121/0.5924838</f>
        <v>132.310048197692</v>
      </c>
      <c r="M121" s="29" t="n">
        <f aca="false">($L$59*$B$70^2/$L$68)^(1/3)*$L121</f>
        <v>1.33940542123851</v>
      </c>
      <c r="N121" s="20" t="n">
        <f aca="false">($L$80*$L121^3+$L$81/$L121)/550</f>
        <v>67.896082553854</v>
      </c>
      <c r="O121" s="20" t="n">
        <f aca="false">$L$80*$L121^2</f>
        <v>81.7808927285873</v>
      </c>
      <c r="P121" s="20" t="n">
        <f aca="false">$L$81/$L121^2</f>
        <v>200.456517908764</v>
      </c>
      <c r="Q121" s="20" t="n">
        <f aca="false">($E121-$D121)*$L121</f>
        <v>-18224.6008587207</v>
      </c>
      <c r="R121" s="20" t="n">
        <f aca="false">60*($D121-$E121)*$L121/$B$77</f>
        <v>352.734210168789</v>
      </c>
      <c r="S121" s="18" t="n">
        <f aca="false">(180/PI())*ASIN(($D121-$E121)/$B$77)</f>
        <v>2.54664930205191</v>
      </c>
      <c r="T121" s="51" t="n">
        <f aca="false">$B121</f>
        <v>69.5</v>
      </c>
      <c r="U121" s="18"/>
    </row>
    <row r="122" customFormat="false" ht="12.75" hidden="false" customHeight="false" outlineLevel="0" collapsed="false">
      <c r="A122" s="2"/>
      <c r="B122" s="56" t="n">
        <v>70</v>
      </c>
      <c r="C122" s="29" t="n">
        <f aca="false">$X$91*($P$92+$P$93*$M122+$P$94*$M122^2+$P$95*$M122^3+$P$96*$M122^4+$P$97*$M122^5+$P$98*$M122^6)</f>
        <v>0.663452159867952</v>
      </c>
      <c r="D122" s="20" t="n">
        <f aca="false">$L$74*$C122*$L$68/$L122</f>
        <v>418.261082979116</v>
      </c>
      <c r="E122" s="20" t="n">
        <f aca="false">$O122+$P122</f>
        <v>280.564909708034</v>
      </c>
      <c r="F122" s="20" t="n">
        <f aca="false">60*($D122-$E122)*$L122/$B$77</f>
        <v>355.154637980808</v>
      </c>
      <c r="G122" s="18" t="n">
        <f aca="false">(180/PI())*ASIN(($D122-$E122)/$B$77)</f>
        <v>2.54580843553709</v>
      </c>
      <c r="H122" s="20" t="n">
        <f aca="false">60*550*$N122/$B$77</f>
        <v>723.650676488346</v>
      </c>
      <c r="I122" s="18" t="n">
        <f aca="false">(180/PI())*ASIN($H122/(60*$L122))</f>
        <v>5.19264907227063</v>
      </c>
      <c r="J122" s="2"/>
      <c r="K122" s="20" t="n">
        <f aca="false">$B122/SQRT($L$57)</f>
        <v>78.955528192872</v>
      </c>
      <c r="L122" s="20" t="n">
        <f aca="false">$K122/0.5924838</f>
        <v>133.261919048035</v>
      </c>
      <c r="M122" s="29" t="n">
        <f aca="false">($L$59*$B$70^2/$L$68)^(1/3)*$L122</f>
        <v>1.34904143146325</v>
      </c>
      <c r="N122" s="20" t="n">
        <f aca="false">($L$80*$L122^3+$L$81/$L122)/550</f>
        <v>67.9793059731477</v>
      </c>
      <c r="O122" s="20" t="n">
        <f aca="false">$L$80*$L122^2</f>
        <v>82.9618289674609</v>
      </c>
      <c r="P122" s="20" t="n">
        <f aca="false">$L$81/$L122^2</f>
        <v>197.603080740573</v>
      </c>
      <c r="Q122" s="20" t="n">
        <f aca="false">($E122-$D122)*$L122</f>
        <v>-18349.6562956751</v>
      </c>
      <c r="R122" s="20" t="n">
        <f aca="false">60*($D122-$E122)*$L122/$B$77</f>
        <v>355.154637980808</v>
      </c>
      <c r="S122" s="18" t="n">
        <f aca="false">(180/PI())*ASIN(($D122-$E122)/$B$77)</f>
        <v>2.54580843553709</v>
      </c>
      <c r="T122" s="51" t="n">
        <f aca="false">$B122</f>
        <v>70</v>
      </c>
      <c r="U122" s="18"/>
    </row>
    <row r="123" customFormat="false" ht="12.75" hidden="false" customHeight="false" outlineLevel="0" collapsed="false">
      <c r="A123" s="2"/>
      <c r="B123" s="56" t="n">
        <v>70.5</v>
      </c>
      <c r="C123" s="29" t="n">
        <f aca="false">$X$91*($P$92+$P$93*$M123+$P$94*$M123^2+$P$95*$M123^3+$P$96*$M123^4+$P$97*$M123^5+$P$98*$M123^6)</f>
        <v>0.665454078335457</v>
      </c>
      <c r="D123" s="20" t="n">
        <f aca="false">$L$74*$C123*$L$68/$L123</f>
        <v>416.547813741703</v>
      </c>
      <c r="E123" s="20" t="n">
        <f aca="false">$O123+$P123</f>
        <v>278.961370154608</v>
      </c>
      <c r="F123" s="20" t="n">
        <f aca="false">60*($D123-$E123)*$L123/$B$77</f>
        <v>357.406413531548</v>
      </c>
      <c r="G123" s="18" t="n">
        <f aca="false">(180/PI())*ASIN(($D123-$E123)/$B$77)</f>
        <v>2.5437783535716</v>
      </c>
      <c r="H123" s="20" t="n">
        <f aca="false">60*550*$N123/$B$77</f>
        <v>724.654117232791</v>
      </c>
      <c r="I123" s="18" t="n">
        <f aca="false">(180/PI())*ASIN($H123/(60*$L123))</f>
        <v>5.16289020547573</v>
      </c>
      <c r="J123" s="2"/>
      <c r="K123" s="20" t="n">
        <f aca="false">$B123/SQRT($L$57)</f>
        <v>79.5194962513925</v>
      </c>
      <c r="L123" s="20" t="n">
        <f aca="false">$K123/0.5924838</f>
        <v>134.213789898378</v>
      </c>
      <c r="M123" s="29" t="n">
        <f aca="false">($L$59*$B$70^2/$L$68)^(1/3)*$L123</f>
        <v>1.35867744168798</v>
      </c>
      <c r="N123" s="20" t="n">
        <f aca="false">($L$80*$L123^3+$L$81/$L123)/550</f>
        <v>68.0735685885349</v>
      </c>
      <c r="O123" s="20" t="n">
        <f aca="false">$L$80*$L123^2</f>
        <v>84.1512306990862</v>
      </c>
      <c r="P123" s="20" t="n">
        <f aca="false">$L$81/$L123^2</f>
        <v>194.810139455522</v>
      </c>
      <c r="Q123" s="20" t="n">
        <f aca="false">($E123-$D123)*$L123</f>
        <v>-18465.9980324633</v>
      </c>
      <c r="R123" s="20" t="n">
        <f aca="false">60*($D123-$E123)*$L123/$B$77</f>
        <v>357.406413531548</v>
      </c>
      <c r="S123" s="18" t="n">
        <f aca="false">(180/PI())*ASIN(($D123-$E123)/$B$77)</f>
        <v>2.5437783535716</v>
      </c>
      <c r="T123" s="51" t="n">
        <f aca="false">$B123</f>
        <v>70.5</v>
      </c>
      <c r="U123" s="18"/>
    </row>
    <row r="124" customFormat="false" ht="12.75" hidden="false" customHeight="false" outlineLevel="0" collapsed="false">
      <c r="A124" s="2"/>
      <c r="B124" s="56" t="n">
        <v>71</v>
      </c>
      <c r="C124" s="29" t="n">
        <f aca="false">$X$91*($P$92+$P$93*$M124+$P$94*$M124^2+$P$95*$M124^3+$P$96*$M124^4+$P$97*$M124^5+$P$98*$M124^6)</f>
        <v>0.667424704397347</v>
      </c>
      <c r="D124" s="20" t="n">
        <f aca="false">$L$74*$C124*$L$68/$L124</f>
        <v>414.839225196572</v>
      </c>
      <c r="E124" s="20" t="n">
        <f aca="false">$O124+$P124</f>
        <v>277.425093882362</v>
      </c>
      <c r="F124" s="20" t="n">
        <f aca="false">60*($D124-$E124)*$L124/$B$77</f>
        <v>359.490423005742</v>
      </c>
      <c r="G124" s="18" t="n">
        <f aca="false">(180/PI())*ASIN(($D124-$E124)/$B$77)</f>
        <v>2.54059045292923</v>
      </c>
      <c r="H124" s="20" t="n">
        <f aca="false">60*550*$N124/$B$77</f>
        <v>725.774441088105</v>
      </c>
      <c r="I124" s="18" t="n">
        <f aca="false">(180/PI())*ASIN($H124/(60*$L124))</f>
        <v>5.13438093654163</v>
      </c>
      <c r="J124" s="2"/>
      <c r="K124" s="20" t="n">
        <f aca="false">$B124/SQRT($L$57)</f>
        <v>80.083464309913</v>
      </c>
      <c r="L124" s="20" t="n">
        <f aca="false">$K124/0.5924838</f>
        <v>135.165660748721</v>
      </c>
      <c r="M124" s="29" t="n">
        <f aca="false">($L$59*$B$70^2/$L$68)^(1/3)*$L124</f>
        <v>1.36831345191272</v>
      </c>
      <c r="N124" s="20" t="n">
        <f aca="false">($L$80*$L124^3+$L$81/$L124)/550</f>
        <v>68.178811132519</v>
      </c>
      <c r="O124" s="20" t="n">
        <f aca="false">$L$80*$L124^2</f>
        <v>85.3490979234633</v>
      </c>
      <c r="P124" s="20" t="n">
        <f aca="false">$L$81/$L124^2</f>
        <v>192.075995958899</v>
      </c>
      <c r="Q124" s="20" t="n">
        <f aca="false">($E124-$D124)*$L124</f>
        <v>-18573.6718552967</v>
      </c>
      <c r="R124" s="20" t="n">
        <f aca="false">60*($D124-$E124)*$L124/$B$77</f>
        <v>359.490423005742</v>
      </c>
      <c r="S124" s="18" t="n">
        <f aca="false">(180/PI())*ASIN(($D124-$E124)/$B$77)</f>
        <v>2.54059045292923</v>
      </c>
      <c r="T124" s="51" t="n">
        <f aca="false">$B124</f>
        <v>71</v>
      </c>
      <c r="U124" s="18"/>
    </row>
    <row r="125" customFormat="false" ht="12.75" hidden="false" customHeight="false" outlineLevel="0" collapsed="false">
      <c r="A125" s="2"/>
      <c r="B125" s="56" t="n">
        <v>71.5</v>
      </c>
      <c r="C125" s="29" t="n">
        <f aca="false">$X$91*($P$92+$P$93*$M125+$P$94*$M125^2+$P$95*$M125^3+$P$96*$M125^4+$P$97*$M125^5+$P$98*$M125^6)</f>
        <v>0.669364193381347</v>
      </c>
      <c r="D125" s="20" t="n">
        <f aca="false">$L$74*$C125*$L$68/$L125</f>
        <v>413.13531501652</v>
      </c>
      <c r="E125" s="20" t="n">
        <f aca="false">$O125+$P125</f>
        <v>275.954441962184</v>
      </c>
      <c r="F125" s="20" t="n">
        <f aca="false">60*($D125-$E125)*$L125/$B$77</f>
        <v>361.407519150208</v>
      </c>
      <c r="G125" s="18" t="n">
        <f aca="false">(180/PI())*ASIN(($D125-$E125)/$B$77)</f>
        <v>2.536275020349</v>
      </c>
      <c r="H125" s="20" t="n">
        <f aca="false">60*550*$N125/$B$77</f>
        <v>727.011047877865</v>
      </c>
      <c r="I125" s="18" t="n">
        <f aca="false">(180/PI())*ASIN($H125/(60*$L125))</f>
        <v>5.10709067807018</v>
      </c>
      <c r="J125" s="2"/>
      <c r="K125" s="20" t="n">
        <f aca="false">$B125/SQRT($L$57)</f>
        <v>80.6474323684336</v>
      </c>
      <c r="L125" s="20" t="n">
        <f aca="false">$K125/0.5924838</f>
        <v>136.117531599064</v>
      </c>
      <c r="M125" s="29" t="n">
        <f aca="false">($L$59*$B$70^2/$L$68)^(1/3)*$L125</f>
        <v>1.37794946213746</v>
      </c>
      <c r="N125" s="20" t="n">
        <f aca="false">($L$80*$L125^3+$L$81/$L125)/550</f>
        <v>68.2949772248904</v>
      </c>
      <c r="O125" s="20" t="n">
        <f aca="false">$L$80*$L125^2</f>
        <v>86.5554306405922</v>
      </c>
      <c r="P125" s="20" t="n">
        <f aca="false">$L$81/$L125^2</f>
        <v>189.399011321592</v>
      </c>
      <c r="Q125" s="20" t="n">
        <f aca="false">($E125-$D125)*$L125</f>
        <v>-18672.7218227607</v>
      </c>
      <c r="R125" s="20" t="n">
        <f aca="false">60*($D125-$E125)*$L125/$B$77</f>
        <v>361.407519150208</v>
      </c>
      <c r="S125" s="18" t="n">
        <f aca="false">(180/PI())*ASIN(($D125-$E125)/$B$77)</f>
        <v>2.536275020349</v>
      </c>
      <c r="T125" s="51" t="n">
        <f aca="false">$B125</f>
        <v>71.5</v>
      </c>
      <c r="U125" s="18"/>
    </row>
    <row r="126" customFormat="false" ht="12.75" hidden="false" customHeight="false" outlineLevel="0" collapsed="false">
      <c r="A126" s="2"/>
      <c r="B126" s="56" t="n">
        <v>72</v>
      </c>
      <c r="C126" s="29" t="n">
        <f aca="false">$X$91*($P$92+$P$93*$M126+$P$94*$M126^2+$P$95*$M126^3+$P$96*$M126^4+$P$97*$M126^5+$P$98*$M126^6)</f>
        <v>0.671272698970217</v>
      </c>
      <c r="D126" s="20" t="n">
        <f aca="false">$L$74*$C126*$L$68/$L126</f>
        <v>411.436079930757</v>
      </c>
      <c r="E126" s="20" t="n">
        <f aca="false">$O126+$P126</f>
        <v>274.547832173931</v>
      </c>
      <c r="F126" s="20" t="n">
        <f aca="false">60*($D126-$E126)*$L126/$B$77</f>
        <v>363.158522368538</v>
      </c>
      <c r="G126" s="18" t="n">
        <f aca="false">(180/PI())*ASIN(($D126-$E126)/$B$77)</f>
        <v>2.53086127853815</v>
      </c>
      <c r="H126" s="20" t="n">
        <f aca="false">60*550*$N126/$B$77</f>
        <v>728.363367094082</v>
      </c>
      <c r="I126" s="18" t="n">
        <f aca="false">(180/PI())*ASIN($H126/(60*$L126))</f>
        <v>5.08098990900456</v>
      </c>
      <c r="J126" s="2"/>
      <c r="K126" s="20" t="n">
        <f aca="false">$B126/SQRT($L$57)</f>
        <v>81.2114004269541</v>
      </c>
      <c r="L126" s="20" t="n">
        <f aca="false">$K126/0.5924838</f>
        <v>137.069402449407</v>
      </c>
      <c r="M126" s="29" t="n">
        <f aca="false">($L$59*$B$70^2/$L$68)^(1/3)*$L126</f>
        <v>1.3875854723622</v>
      </c>
      <c r="N126" s="20" t="n">
        <f aca="false">($L$80*$L126^3+$L$81/$L126)/550</f>
        <v>68.4220132724744</v>
      </c>
      <c r="O126" s="20" t="n">
        <f aca="false">$L$80*$L126^2</f>
        <v>87.7702288504729</v>
      </c>
      <c r="P126" s="20" t="n">
        <f aca="false">$L$81/$L126^2</f>
        <v>186.777603323459</v>
      </c>
      <c r="Q126" s="20" t="n">
        <f aca="false">($E126-$D126)*$L126</f>
        <v>-18763.1903223745</v>
      </c>
      <c r="R126" s="20" t="n">
        <f aca="false">60*($D126-$E126)*$L126/$B$77</f>
        <v>363.158522368538</v>
      </c>
      <c r="S126" s="18" t="n">
        <f aca="false">(180/PI())*ASIN(($D126-$E126)/$B$77)</f>
        <v>2.53086127853815</v>
      </c>
      <c r="T126" s="51" t="n">
        <f aca="false">$B126</f>
        <v>72</v>
      </c>
      <c r="U126" s="18"/>
    </row>
    <row r="127" customFormat="false" ht="12.75" hidden="false" customHeight="false" outlineLevel="0" collapsed="false">
      <c r="A127" s="2"/>
      <c r="B127" s="56" t="n">
        <v>72.5</v>
      </c>
      <c r="C127" s="29" t="n">
        <f aca="false">$X$91*($P$92+$P$93*$M127+$P$94*$M127^2+$P$95*$M127^3+$P$96*$M127^4+$P$97*$M127^5+$P$98*$M127^6)</f>
        <v>0.673150373218583</v>
      </c>
      <c r="D127" s="20" t="n">
        <f aca="false">$L$74*$C127*$L$68/$L127</f>
        <v>409.741515767689</v>
      </c>
      <c r="E127" s="20" t="n">
        <f aca="false">$O127+$P127</f>
        <v>273.20373666798</v>
      </c>
      <c r="F127" s="20" t="n">
        <f aca="false">60*($D127-$E127)*$L127/$B$77</f>
        <v>364.744221771522</v>
      </c>
      <c r="G127" s="18" t="n">
        <f aca="false">(180/PI())*ASIN(($D127-$E127)/$B$77)</f>
        <v>2.52437742996949</v>
      </c>
      <c r="H127" s="20" t="n">
        <f aca="false">60*550*$N127/$B$77</f>
        <v>729.830856874147</v>
      </c>
      <c r="I127" s="18" t="n">
        <f aca="false">(180/PI())*ASIN($H127/(60*$L127))</f>
        <v>5.05605013020806</v>
      </c>
      <c r="J127" s="2"/>
      <c r="K127" s="20" t="n">
        <f aca="false">$B127/SQRT($L$57)</f>
        <v>81.7753684854746</v>
      </c>
      <c r="L127" s="20" t="n">
        <f aca="false">$K127/0.5924838</f>
        <v>138.02127329975</v>
      </c>
      <c r="M127" s="29" t="n">
        <f aca="false">($L$59*$B$70^2/$L$68)^(1/3)*$L127</f>
        <v>1.39722148258693</v>
      </c>
      <c r="N127" s="20" t="n">
        <f aca="false">($L$80*$L127^3+$L$81/$L127)/550</f>
        <v>68.5598683730259</v>
      </c>
      <c r="O127" s="20" t="n">
        <f aca="false">$L$80*$L127^2</f>
        <v>88.9934925531053</v>
      </c>
      <c r="P127" s="20" t="n">
        <f aca="false">$L$81/$L127^2</f>
        <v>184.210244114874</v>
      </c>
      <c r="Q127" s="20" t="n">
        <f aca="false">($E127-$D127)*$L127</f>
        <v>-18845.1181248619</v>
      </c>
      <c r="R127" s="20" t="n">
        <f aca="false">60*($D127-$E127)*$L127/$B$77</f>
        <v>364.744221771522</v>
      </c>
      <c r="S127" s="18" t="n">
        <f aca="false">(180/PI())*ASIN(($D127-$E127)/$B$77)</f>
        <v>2.52437742996949</v>
      </c>
      <c r="T127" s="51" t="n">
        <f aca="false">$B127</f>
        <v>72.5</v>
      </c>
      <c r="U127" s="18"/>
    </row>
    <row r="128" customFormat="false" ht="12.75" hidden="false" customHeight="false" outlineLevel="0" collapsed="false">
      <c r="A128" s="2"/>
      <c r="B128" s="56" t="n">
        <v>73</v>
      </c>
      <c r="C128" s="29" t="n">
        <f aca="false">$X$91*($P$92+$P$93*$M128+$P$94*$M128^2+$P$95*$M128^3+$P$96*$M128^4+$P$97*$M128^5+$P$98*$M128^6)</f>
        <v>0.674997366569714</v>
      </c>
      <c r="D128" s="20" t="n">
        <f aca="false">$L$74*$C128*$L$68/$L128</f>
        <v>408.051617495912</v>
      </c>
      <c r="E128" s="20" t="n">
        <f aca="false">$O128+$P128</f>
        <v>271.920679738508</v>
      </c>
      <c r="F128" s="20" t="n">
        <f aca="false">60*($D128-$E128)*$L128/$B$77</f>
        <v>366.165376185426</v>
      </c>
      <c r="G128" s="18" t="n">
        <f aca="false">(180/PI())*ASIN(($D128-$E128)/$B$77)</f>
        <v>2.51685069859352</v>
      </c>
      <c r="H128" s="20" t="n">
        <f aca="false">60*550*$N128/$B$77</f>
        <v>731.413003019827</v>
      </c>
      <c r="I128" s="18" t="n">
        <f aca="false">(180/PI())*ASIN($H128/(60*$L128))</f>
        <v>5.03224382219654</v>
      </c>
      <c r="J128" s="2"/>
      <c r="K128" s="20" t="n">
        <f aca="false">$B128/SQRT($L$57)</f>
        <v>82.3393365439951</v>
      </c>
      <c r="L128" s="20" t="n">
        <f aca="false">$K128/0.5924838</f>
        <v>138.973144150093</v>
      </c>
      <c r="M128" s="29" t="n">
        <f aca="false">($L$59*$B$70^2/$L$68)^(1/3)*$L128</f>
        <v>1.40685749281167</v>
      </c>
      <c r="N128" s="20" t="n">
        <f aca="false">($L$80*$L128^3+$L$81/$L128)/550</f>
        <v>68.7084942230747</v>
      </c>
      <c r="O128" s="20" t="n">
        <f aca="false">$L$80*$L128^2</f>
        <v>90.2252217484896</v>
      </c>
      <c r="P128" s="20" t="n">
        <f aca="false">$L$81/$L128^2</f>
        <v>181.695457990019</v>
      </c>
      <c r="Q128" s="20" t="n">
        <f aca="false">($E128-$D128)*$L128</f>
        <v>-18918.544436247</v>
      </c>
      <c r="R128" s="20" t="n">
        <f aca="false">60*($D128-$E128)*$L128/$B$77</f>
        <v>366.165376185426</v>
      </c>
      <c r="S128" s="18" t="n">
        <f aca="false">(180/PI())*ASIN(($D128-$E128)/$B$77)</f>
        <v>2.51685069859352</v>
      </c>
      <c r="T128" s="51" t="n">
        <f aca="false">$B128</f>
        <v>73</v>
      </c>
      <c r="U128" s="18"/>
    </row>
    <row r="129" customFormat="false" ht="12.75" hidden="false" customHeight="false" outlineLevel="0" collapsed="false">
      <c r="A129" s="2"/>
      <c r="B129" s="56" t="n">
        <v>73.5</v>
      </c>
      <c r="C129" s="29" t="n">
        <f aca="false">$X$91*($P$92+$P$93*$M129+$P$94*$M129^2+$P$95*$M129^3+$P$96*$M129^4+$P$97*$M129^5+$P$98*$M129^6)</f>
        <v>0.676813827872235</v>
      </c>
      <c r="D129" s="20" t="n">
        <f aca="false">$L$74*$C129*$L$68/$L129</f>
        <v>406.366379263485</v>
      </c>
      <c r="E129" s="20" t="n">
        <f aca="false">$O129+$P129</f>
        <v>270.697235702452</v>
      </c>
      <c r="F129" s="20" t="n">
        <f aca="false">60*($D129-$E129)*$L129/$B$77</f>
        <v>367.42271512014</v>
      </c>
      <c r="G129" s="18" t="n">
        <f aca="false">(180/PI())*ASIN(($D129-$E129)/$B$77)</f>
        <v>2.50830736957817</v>
      </c>
      <c r="H129" s="20" t="n">
        <f aca="false">60*550*$N129/$B$77</f>
        <v>733.109318056302</v>
      </c>
      <c r="I129" s="18" t="n">
        <f aca="false">(180/PI())*ASIN($H129/(60*$L129))</f>
        <v>5.00954440490548</v>
      </c>
      <c r="J129" s="2"/>
      <c r="K129" s="20" t="n">
        <f aca="false">$B129/SQRT($L$57)</f>
        <v>82.9033046025156</v>
      </c>
      <c r="L129" s="20" t="n">
        <f aca="false">$K129/0.5924838</f>
        <v>139.925015000437</v>
      </c>
      <c r="M129" s="29" t="n">
        <f aca="false">($L$59*$B$70^2/$L$68)^(1/3)*$L129</f>
        <v>1.41649350303641</v>
      </c>
      <c r="N129" s="20" t="n">
        <f aca="false">($L$80*$L129^3+$L$81/$L129)/550</f>
        <v>68.8678450295314</v>
      </c>
      <c r="O129" s="20" t="n">
        <f aca="false">$L$80*$L129^2</f>
        <v>91.4654164366256</v>
      </c>
      <c r="P129" s="20" t="n">
        <f aca="false">$L$81/$L129^2</f>
        <v>179.231819265826</v>
      </c>
      <c r="Q129" s="20" t="n">
        <f aca="false">($E129-$D129)*$L129</f>
        <v>-18983.5069478739</v>
      </c>
      <c r="R129" s="20" t="n">
        <f aca="false">60*($D129-$E129)*$L129/$B$77</f>
        <v>367.42271512014</v>
      </c>
      <c r="S129" s="18" t="n">
        <f aca="false">(180/PI())*ASIN(($D129-$E129)/$B$77)</f>
        <v>2.50830736957817</v>
      </c>
      <c r="T129" s="51" t="n">
        <f aca="false">$B129</f>
        <v>73.5</v>
      </c>
      <c r="U129" s="18"/>
    </row>
    <row r="130" customFormat="false" ht="12.75" hidden="false" customHeight="false" outlineLevel="0" collapsed="false">
      <c r="A130" s="2"/>
      <c r="B130" s="56" t="n">
        <v>74</v>
      </c>
      <c r="C130" s="29" t="n">
        <f aca="false">$X$91*($P$92+$P$93*$M130+$P$94*$M130^2+$P$95*$M130^3+$P$96*$M130^4+$P$97*$M130^5+$P$98*$M130^6)</f>
        <v>0.67859990439678</v>
      </c>
      <c r="D130" s="20" t="n">
        <f aca="false">$L$74*$C130*$L$68/$L130</f>
        <v>404.685794435589</v>
      </c>
      <c r="E130" s="20" t="n">
        <f aca="false">$O130+$P130</f>
        <v>269.532026878435</v>
      </c>
      <c r="F130" s="20" t="n">
        <f aca="false">60*($D130-$E130)*$L130/$B$77</f>
        <v>368.516939699069</v>
      </c>
      <c r="G130" s="18" t="n">
        <f aca="false">(180/PI())*ASIN(($D130-$E130)/$B$77)</f>
        <v>2.49877282718266</v>
      </c>
      <c r="H130" s="20" t="n">
        <f aca="false">60*550*$N130/$B$77</f>
        <v>734.919340329341</v>
      </c>
      <c r="I130" s="18" t="n">
        <f aca="false">(180/PI())*ASIN($H130/(60*$L130))</f>
        <v>4.9879261993798</v>
      </c>
      <c r="J130" s="2"/>
      <c r="K130" s="20" t="n">
        <f aca="false">$B130/SQRT($L$57)</f>
        <v>83.4672726610361</v>
      </c>
      <c r="L130" s="20" t="n">
        <f aca="false">$K130/0.5924838</f>
        <v>140.87688585078</v>
      </c>
      <c r="M130" s="29" t="n">
        <f aca="false">($L$59*$B$70^2/$L$68)^(1/3)*$L130</f>
        <v>1.42612951326115</v>
      </c>
      <c r="N130" s="20" t="n">
        <f aca="false">($L$80*$L130^3+$L$81/$L130)/550</f>
        <v>69.0378774248775</v>
      </c>
      <c r="O130" s="20" t="n">
        <f aca="false">$L$80*$L130^2</f>
        <v>92.7140766175134</v>
      </c>
      <c r="P130" s="20" t="n">
        <f aca="false">$L$81/$L130^2</f>
        <v>176.817950260922</v>
      </c>
      <c r="Q130" s="20" t="n">
        <f aca="false">($E130-$D130)*$L130</f>
        <v>-19040.0418844519</v>
      </c>
      <c r="R130" s="20" t="n">
        <f aca="false">60*($D130-$E130)*$L130/$B$77</f>
        <v>368.516939699069</v>
      </c>
      <c r="S130" s="18" t="n">
        <f aca="false">(180/PI())*ASIN(($D130-$E130)/$B$77)</f>
        <v>2.49877282718266</v>
      </c>
      <c r="T130" s="51" t="n">
        <f aca="false">$B130</f>
        <v>74</v>
      </c>
      <c r="U130" s="18"/>
    </row>
    <row r="131" customFormat="false" ht="12.75" hidden="false" customHeight="false" outlineLevel="0" collapsed="false">
      <c r="A131" s="2"/>
      <c r="B131" s="56" t="n">
        <v>74.5</v>
      </c>
      <c r="C131" s="29" t="n">
        <f aca="false">$X$91*($P$92+$P$93*$M131+$P$94*$M131^2+$P$95*$M131^3+$P$96*$M131^4+$P$97*$M131^5+$P$98*$M131^6)</f>
        <v>0.68035574185258</v>
      </c>
      <c r="D131" s="20" t="n">
        <f aca="false">$L$74*$C131*$L$68/$L131</f>
        <v>403.00985563062</v>
      </c>
      <c r="E131" s="20" t="n">
        <f aca="false">$O131+$P131</f>
        <v>268.423721660336</v>
      </c>
      <c r="F131" s="20" t="n">
        <f aca="false">60*($D131-$E131)*$L131/$B$77</f>
        <v>369.448723552571</v>
      </c>
      <c r="G131" s="18" t="n">
        <f aca="false">(180/PI())*ASIN(($D131-$E131)/$B$77)</f>
        <v>2.48827159086488</v>
      </c>
      <c r="H131" s="20" t="n">
        <f aca="false">60*550*$N131/$B$77</f>
        <v>736.842633138846</v>
      </c>
      <c r="I131" s="18" t="n">
        <f aca="false">(180/PI())*ASIN($H131/(60*$L131))</f>
        <v>4.96736439128175</v>
      </c>
      <c r="J131" s="2"/>
      <c r="K131" s="20" t="n">
        <f aca="false">$B131/SQRT($L$57)</f>
        <v>84.0312407195567</v>
      </c>
      <c r="L131" s="20" t="n">
        <f aca="false">$K131/0.5924838</f>
        <v>141.828756701123</v>
      </c>
      <c r="M131" s="29" t="n">
        <f aca="false">($L$59*$B$70^2/$L$68)^(1/3)*$L131</f>
        <v>1.43576552348588</v>
      </c>
      <c r="N131" s="20" t="n">
        <f aca="false">($L$80*$L131^3+$L$81/$L131)/550</f>
        <v>69.2185503857704</v>
      </c>
      <c r="O131" s="20" t="n">
        <f aca="false">$L$80*$L131^2</f>
        <v>93.971202291153</v>
      </c>
      <c r="P131" s="20" t="n">
        <f aca="false">$L$81/$L131^2</f>
        <v>174.452519369183</v>
      </c>
      <c r="Q131" s="20" t="n">
        <f aca="false">($E131-$D131)*$L131</f>
        <v>-19088.1840502161</v>
      </c>
      <c r="R131" s="20" t="n">
        <f aca="false">60*($D131-$E131)*$L131/$B$77</f>
        <v>369.448723552571</v>
      </c>
      <c r="S131" s="18" t="n">
        <f aca="false">(180/PI())*ASIN(($D131-$E131)/$B$77)</f>
        <v>2.48827159086488</v>
      </c>
      <c r="T131" s="51" t="n">
        <f aca="false">$B131</f>
        <v>74.5</v>
      </c>
      <c r="U131" s="18"/>
    </row>
    <row r="132" customFormat="false" ht="12.75" hidden="false" customHeight="false" outlineLevel="0" collapsed="false">
      <c r="A132" s="2"/>
      <c r="B132" s="56" t="n">
        <v>75</v>
      </c>
      <c r="C132" s="29" t="n">
        <f aca="false">$X$91*($P$92+$P$93*$M132+$P$94*$M132^2+$P$95*$M132^3+$P$96*$M132^4+$P$97*$M132^5+$P$98*$M132^6)</f>
        <v>0.682081484403994</v>
      </c>
      <c r="D132" s="20" t="n">
        <f aca="false">$L$74*$C132*$L$68/$L132</f>
        <v>401.338554754813</v>
      </c>
      <c r="E132" s="20" t="n">
        <f aca="false">$O132+$P132</f>
        <v>267.371032680444</v>
      </c>
      <c r="F132" s="20" t="n">
        <f aca="false">60*($D132-$E132)*$L132/$B$77</f>
        <v>370.218713676645</v>
      </c>
      <c r="G132" s="18" t="n">
        <f aca="false">(180/PI())*ASIN(($D132-$E132)/$B$77)</f>
        <v>2.47682734971634</v>
      </c>
      <c r="H132" s="20" t="n">
        <f aca="false">60*550*$N132/$B$77</f>
        <v>738.878783907043</v>
      </c>
      <c r="I132" s="18" t="n">
        <f aca="false">(180/PI())*ASIN($H132/(60*$L132))</f>
        <v>4.94783499611846</v>
      </c>
      <c r="J132" s="2"/>
      <c r="K132" s="20" t="n">
        <f aca="false">$B132/SQRT($L$57)</f>
        <v>84.5952087780772</v>
      </c>
      <c r="L132" s="20" t="n">
        <f aca="false">$K132/0.5924838</f>
        <v>142.780627551466</v>
      </c>
      <c r="M132" s="29" t="n">
        <f aca="false">($L$59*$B$70^2/$L$68)^(1/3)*$L132</f>
        <v>1.44540153371062</v>
      </c>
      <c r="N132" s="20" t="n">
        <f aca="false">($L$80*$L132^3+$L$81/$L132)/550</f>
        <v>69.4098251549041</v>
      </c>
      <c r="O132" s="20" t="n">
        <f aca="false">$L$80*$L132^2</f>
        <v>95.2367934575444</v>
      </c>
      <c r="P132" s="20" t="n">
        <f aca="false">$L$81/$L132^2</f>
        <v>172.134239222899</v>
      </c>
      <c r="Q132" s="20" t="n">
        <f aca="false">($E132-$D132)*$L132</f>
        <v>-19127.9668732933</v>
      </c>
      <c r="R132" s="20" t="n">
        <f aca="false">60*($D132-$E132)*$L132/$B$77</f>
        <v>370.218713676645</v>
      </c>
      <c r="S132" s="18" t="n">
        <f aca="false">(180/PI())*ASIN(($D132-$E132)/$B$77)</f>
        <v>2.47682734971634</v>
      </c>
      <c r="T132" s="51" t="n">
        <f aca="false">$B132</f>
        <v>75</v>
      </c>
      <c r="U132" s="18"/>
    </row>
    <row r="133" customFormat="false" ht="12.75" hidden="false" customHeight="false" outlineLevel="0" collapsed="false">
      <c r="A133" s="2"/>
      <c r="B133" s="56" t="n">
        <v>75.5</v>
      </c>
      <c r="C133" s="29" t="n">
        <f aca="false">$X$91*($P$92+$P$93*$M133+$P$94*$M133^2+$P$95*$M133^3+$P$96*$M133^4+$P$97*$M133^5+$P$98*$M133^6)</f>
        <v>0.683777274686979</v>
      </c>
      <c r="D133" s="20" t="n">
        <f aca="false">$L$74*$C133*$L$68/$L133</f>
        <v>399.671883035444</v>
      </c>
      <c r="E133" s="20" t="n">
        <f aca="false">$O133+$P133</f>
        <v>266.37271505749</v>
      </c>
      <c r="F133" s="20" t="n">
        <f aca="false">60*($D133-$E133)*$L133/$B$77</f>
        <v>370.827531258458</v>
      </c>
      <c r="G133" s="18" t="n">
        <f aca="false">(180/PI())*ASIN(($D133-$E133)/$B$77)</f>
        <v>2.46446299531268</v>
      </c>
      <c r="H133" s="20" t="n">
        <f aca="false">60*550*$N133/$B$77</f>
        <v>741.027403379732</v>
      </c>
      <c r="I133" s="18" t="n">
        <f aca="false">(180/PI())*ASIN($H133/(60*$L133))</f>
        <v>4.92931482609673</v>
      </c>
      <c r="J133" s="2"/>
      <c r="K133" s="20" t="n">
        <f aca="false">$B133/SQRT($L$57)</f>
        <v>85.1591768365977</v>
      </c>
      <c r="L133" s="20" t="n">
        <f aca="false">$K133/0.5924838</f>
        <v>143.732498401809</v>
      </c>
      <c r="M133" s="29" t="n">
        <f aca="false">($L$59*$B$70^2/$L$68)^(1/3)*$L133</f>
        <v>1.45503754393536</v>
      </c>
      <c r="N133" s="20" t="n">
        <f aca="false">($L$80*$L133^3+$L$81/$L133)/550</f>
        <v>69.6116651659749</v>
      </c>
      <c r="O133" s="20" t="n">
        <f aca="false">$L$80*$L133^2</f>
        <v>96.5108501166875</v>
      </c>
      <c r="P133" s="20" t="n">
        <f aca="false">$L$81/$L133^2</f>
        <v>169.861864940802</v>
      </c>
      <c r="Q133" s="20" t="n">
        <f aca="false">($E133-$D133)*$L133</f>
        <v>-19159.4224483537</v>
      </c>
      <c r="R133" s="20" t="n">
        <f aca="false">60*($D133-$E133)*$L133/$B$77</f>
        <v>370.827531258458</v>
      </c>
      <c r="S133" s="18" t="n">
        <f aca="false">(180/PI())*ASIN(($D133-$E133)/$B$77)</f>
        <v>2.46446299531268</v>
      </c>
      <c r="T133" s="51" t="n">
        <f aca="false">$B133</f>
        <v>75.5</v>
      </c>
      <c r="U133" s="18"/>
    </row>
    <row r="134" customFormat="false" ht="12.75" hidden="false" customHeight="false" outlineLevel="0" collapsed="false">
      <c r="A134" s="2"/>
      <c r="B134" s="56" t="n">
        <v>76</v>
      </c>
      <c r="C134" s="29" t="n">
        <f aca="false">$X$91*($P$92+$P$93*$M134+$P$94*$M134^2+$P$95*$M134^3+$P$96*$M134^4+$P$97*$M134^5+$P$98*$M134^6)</f>
        <v>0.685443253825496</v>
      </c>
      <c r="D134" s="20" t="n">
        <f aca="false">$L$74*$C134*$L$68/$L134</f>
        <v>398.009831052693</v>
      </c>
      <c r="E134" s="20" t="n">
        <f aca="false">$O134+$P134</f>
        <v>265.427564725094</v>
      </c>
      <c r="F134" s="20" t="n">
        <f aca="false">60*($D134-$E134)*$L134/$B$77</f>
        <v>371.275772470249</v>
      </c>
      <c r="G134" s="18" t="n">
        <f aca="false">(180/PI())*ASIN(($D134-$E134)/$B$77)</f>
        <v>2.45120065306288</v>
      </c>
      <c r="H134" s="20" t="n">
        <f aca="false">60*550*$N134/$B$77</f>
        <v>743.288124859063</v>
      </c>
      <c r="I134" s="18" t="n">
        <f aca="false">(180/PI())*ASIN($H134/(60*$L134))</f>
        <v>4.9117814585182</v>
      </c>
      <c r="J134" s="2"/>
      <c r="K134" s="20" t="n">
        <f aca="false">$B134/SQRT($L$57)</f>
        <v>85.7231448951182</v>
      </c>
      <c r="L134" s="20" t="n">
        <f aca="false">$K134/0.5924838</f>
        <v>144.684369252152</v>
      </c>
      <c r="M134" s="29" t="n">
        <f aca="false">($L$59*$B$70^2/$L$68)^(1/3)*$L134</f>
        <v>1.4646735541601</v>
      </c>
      <c r="N134" s="20" t="n">
        <f aca="false">($L$80*$L134^3+$L$81/$L134)/550</f>
        <v>69.824035971609</v>
      </c>
      <c r="O134" s="20" t="n">
        <f aca="false">$L$80*$L134^2</f>
        <v>97.7933722685825</v>
      </c>
      <c r="P134" s="20" t="n">
        <f aca="false">$L$81/$L134^2</f>
        <v>167.634192456511</v>
      </c>
      <c r="Q134" s="20" t="n">
        <f aca="false">($E134-$D134)*$L134</f>
        <v>-19182.5815776295</v>
      </c>
      <c r="R134" s="20" t="n">
        <f aca="false">60*($D134-$E134)*$L134/$B$77</f>
        <v>371.275772470249</v>
      </c>
      <c r="S134" s="18" t="n">
        <f aca="false">(180/PI())*ASIN(($D134-$E134)/$B$77)</f>
        <v>2.45120065306288</v>
      </c>
      <c r="T134" s="51" t="n">
        <f aca="false">$B134</f>
        <v>76</v>
      </c>
      <c r="U134" s="18"/>
    </row>
    <row r="135" customFormat="false" ht="12.75" hidden="false" customHeight="false" outlineLevel="0" collapsed="false">
      <c r="A135" s="2"/>
      <c r="B135" s="56" t="n">
        <v>76.5</v>
      </c>
      <c r="C135" s="29" t="n">
        <f aca="false">$X$91*($P$92+$P$93*$M135+$P$94*$M135^2+$P$95*$M135^3+$P$96*$M135^4+$P$97*$M135^5+$P$98*$M135^6)</f>
        <v>0.687079561447855</v>
      </c>
      <c r="D135" s="20" t="n">
        <f aca="false">$L$74*$C135*$L$68/$L135</f>
        <v>396.352388770224</v>
      </c>
      <c r="E135" s="20" t="n">
        <f aca="false">$O135+$P135</f>
        <v>264.534416836431</v>
      </c>
      <c r="F135" s="20" t="n">
        <f aca="false">60*($D135-$E135)*$L135/$B$77</f>
        <v>371.564009233043</v>
      </c>
      <c r="G135" s="18" t="n">
        <f aca="false">(180/PI())*ASIN(($D135-$E135)/$B$77)</f>
        <v>2.43706171213504</v>
      </c>
      <c r="H135" s="20" t="n">
        <f aca="false">60*550*$N135/$B$77</f>
        <v>745.6606034664</v>
      </c>
      <c r="I135" s="18" t="n">
        <f aca="false">(180/PI())*ASIN($H135/(60*$L135))</f>
        <v>4.89521320563341</v>
      </c>
      <c r="J135" s="2"/>
      <c r="K135" s="20" t="n">
        <f aca="false">$B135/SQRT($L$57)</f>
        <v>86.2871129536387</v>
      </c>
      <c r="L135" s="20" t="n">
        <f aca="false">$K135/0.5924838</f>
        <v>145.636240102495</v>
      </c>
      <c r="M135" s="29" t="n">
        <f aca="false">($L$59*$B$70^2/$L$68)^(1/3)*$L135</f>
        <v>1.47430956438483</v>
      </c>
      <c r="N135" s="20" t="n">
        <f aca="false">($L$80*$L135^3+$L$81/$L135)/550</f>
        <v>70.0469051741164</v>
      </c>
      <c r="O135" s="20" t="n">
        <f aca="false">$L$80*$L135^2</f>
        <v>99.0843599132292</v>
      </c>
      <c r="P135" s="20" t="n">
        <f aca="false">$L$81/$L135^2</f>
        <v>165.450056923202</v>
      </c>
      <c r="Q135" s="20" t="n">
        <f aca="false">($E135-$D135)*$L135</f>
        <v>-19197.4738103739</v>
      </c>
      <c r="R135" s="20" t="n">
        <f aca="false">60*($D135-$E135)*$L135/$B$77</f>
        <v>371.564009233043</v>
      </c>
      <c r="S135" s="18" t="n">
        <f aca="false">(180/PI())*ASIN(($D135-$E135)/$B$77)</f>
        <v>2.43706171213504</v>
      </c>
      <c r="T135" s="51" t="n">
        <f aca="false">$B135</f>
        <v>76.5</v>
      </c>
      <c r="U135" s="18"/>
    </row>
    <row r="136" customFormat="false" ht="12.75" hidden="false" customHeight="false" outlineLevel="0" collapsed="false">
      <c r="A136" s="2"/>
      <c r="B136" s="56" t="n">
        <v>77</v>
      </c>
      <c r="C136" s="29" t="n">
        <f aca="false">$X$91*($P$92+$P$93*$M136+$P$94*$M136^2+$P$95*$M136^3+$P$96*$M136^4+$P$97*$M136^5+$P$98*$M136^6)</f>
        <v>0.688686335703</v>
      </c>
      <c r="D136" s="20" t="n">
        <f aca="false">$L$74*$C136*$L$68/$L136</f>
        <v>394.699545564531</v>
      </c>
      <c r="E136" s="20" t="n">
        <f aca="false">$O136+$P136</f>
        <v>263.692144241184</v>
      </c>
      <c r="F136" s="20" t="n">
        <f aca="false">60*($D136-$E136)*$L136/$B$77</f>
        <v>371.692789951545</v>
      </c>
      <c r="G136" s="18" t="n">
        <f aca="false">(180/PI())*ASIN(($D136-$E136)/$B$77)</f>
        <v>2.42206685403243</v>
      </c>
      <c r="H136" s="20" t="n">
        <f aca="false">60*550*$N136/$B$77</f>
        <v>748.144515433907</v>
      </c>
      <c r="I136" s="18" t="n">
        <f aca="false">(180/PI())*ASIN($H136/(60*$L136))</f>
        <v>4.87958908587777</v>
      </c>
      <c r="J136" s="2"/>
      <c r="K136" s="20" t="n">
        <f aca="false">$B136/SQRT($L$57)</f>
        <v>86.8510810121592</v>
      </c>
      <c r="L136" s="20" t="n">
        <f aca="false">$K136/0.5924838</f>
        <v>146.588110952838</v>
      </c>
      <c r="M136" s="29" t="n">
        <f aca="false">($L$59*$B$70^2/$L$68)^(1/3)*$L136</f>
        <v>1.48394557460957</v>
      </c>
      <c r="N136" s="20" t="n">
        <f aca="false">($L$80*$L136^3+$L$81/$L136)/550</f>
        <v>70.2802423589428</v>
      </c>
      <c r="O136" s="20" t="n">
        <f aca="false">$L$80*$L136^2</f>
        <v>100.383813050628</v>
      </c>
      <c r="P136" s="20" t="n">
        <f aca="false">$L$81/$L136^2</f>
        <v>163.308331190556</v>
      </c>
      <c r="Q136" s="20" t="n">
        <f aca="false">($E136-$D136)*$L136</f>
        <v>-19204.1274808298</v>
      </c>
      <c r="R136" s="20" t="n">
        <f aca="false">60*($D136-$E136)*$L136/$B$77</f>
        <v>371.692789951545</v>
      </c>
      <c r="S136" s="18" t="n">
        <f aca="false">(180/PI())*ASIN(($D136-$E136)/$B$77)</f>
        <v>2.42206685403243</v>
      </c>
      <c r="T136" s="51" t="n">
        <f aca="false">$B136</f>
        <v>77</v>
      </c>
      <c r="U136" s="18"/>
    </row>
    <row r="137" customFormat="false" ht="12.75" hidden="false" customHeight="false" outlineLevel="0" collapsed="false">
      <c r="A137" s="2"/>
      <c r="B137" s="56" t="n">
        <v>77.5</v>
      </c>
      <c r="C137" s="29" t="n">
        <f aca="false">$X$91*($P$92+$P$93*$M137+$P$94*$M137^2+$P$95*$M137^3+$P$96*$M137^4+$P$97*$M137^5+$P$98*$M137^6)</f>
        <v>0.690263713276738</v>
      </c>
      <c r="D137" s="20" t="n">
        <f aca="false">$L$74*$C137*$L$68/$L137</f>
        <v>393.051290253118</v>
      </c>
      <c r="E137" s="20" t="n">
        <f aca="false">$O137+$P137</f>
        <v>262.899656031048</v>
      </c>
      <c r="F137" s="20" t="n">
        <f aca="false">60*($D137-$E137)*$L137/$B$77</f>
        <v>371.66264022152</v>
      </c>
      <c r="G137" s="18" t="n">
        <f aca="false">(180/PI())*ASIN(($D137-$E137)/$B$77)</f>
        <v>2.40623607988913</v>
      </c>
      <c r="H137" s="20" t="n">
        <f aca="false">60*550*$N137/$B$77</f>
        <v>750.73955742355</v>
      </c>
      <c r="I137" s="18" t="n">
        <f aca="false">(180/PI())*ASIN($H137/(60*$L137))</f>
        <v>4.86488879641745</v>
      </c>
      <c r="J137" s="2"/>
      <c r="K137" s="20" t="n">
        <f aca="false">$B137/SQRT($L$57)</f>
        <v>87.4150490706797</v>
      </c>
      <c r="L137" s="20" t="n">
        <f aca="false">$K137/0.5924838</f>
        <v>147.539981803181</v>
      </c>
      <c r="M137" s="29" t="n">
        <f aca="false">($L$59*$B$70^2/$L$68)^(1/3)*$L137</f>
        <v>1.49358158483431</v>
      </c>
      <c r="N137" s="20" t="n">
        <f aca="false">($L$80*$L137^3+$L$81/$L137)/550</f>
        <v>70.5240190306972</v>
      </c>
      <c r="O137" s="20" t="n">
        <f aca="false">$L$80*$L137^2</f>
        <v>101.691731680778</v>
      </c>
      <c r="P137" s="20" t="n">
        <f aca="false">$L$81/$L137^2</f>
        <v>161.20792435027</v>
      </c>
      <c r="Q137" s="20" t="n">
        <f aca="false">($E137-$D137)*$L137</f>
        <v>-19202.5697447785</v>
      </c>
      <c r="R137" s="20" t="n">
        <f aca="false">60*($D137-$E137)*$L137/$B$77</f>
        <v>371.66264022152</v>
      </c>
      <c r="S137" s="18" t="n">
        <f aca="false">(180/PI())*ASIN(($D137-$E137)/$B$77)</f>
        <v>2.40623607988913</v>
      </c>
      <c r="T137" s="51" t="n">
        <f aca="false">$B137</f>
        <v>77.5</v>
      </c>
      <c r="U137" s="18"/>
    </row>
    <row r="138" customFormat="false" ht="12.75" hidden="false" customHeight="false" outlineLevel="0" collapsed="false">
      <c r="A138" s="2"/>
      <c r="B138" s="56" t="n">
        <v>78</v>
      </c>
      <c r="C138" s="29" t="n">
        <f aca="false">$X$91*($P$92+$P$93*$M138+$P$94*$M138^2+$P$95*$M138^3+$P$96*$M138^4+$P$97*$M138^5+$P$98*$M138^6)</f>
        <v>0.691811829407893</v>
      </c>
      <c r="D138" s="20" t="n">
        <f aca="false">$L$74*$C138*$L$68/$L138</f>
        <v>391.40761112156</v>
      </c>
      <c r="E138" s="20" t="n">
        <f aca="false">$O138+$P138</f>
        <v>262.155896150296</v>
      </c>
      <c r="F138" s="20" t="n">
        <f aca="false">60*($D138-$E138)*$L138/$B$77</f>
        <v>371.47406351087</v>
      </c>
      <c r="G138" s="18" t="n">
        <f aca="false">(180/PI())*ASIN(($D138-$E138)/$B$77)</f>
        <v>2.38958873655026</v>
      </c>
      <c r="H138" s="20" t="n">
        <f aca="false">60*550*$N138/$B$77</f>
        <v>753.445445872303</v>
      </c>
      <c r="I138" s="18" t="n">
        <f aca="false">(180/PI())*ASIN($H138/(60*$L138))</f>
        <v>4.85109268693701</v>
      </c>
      <c r="J138" s="2"/>
      <c r="K138" s="20" t="n">
        <f aca="false">$B138/SQRT($L$57)</f>
        <v>87.9790171292002</v>
      </c>
      <c r="L138" s="20" t="n">
        <f aca="false">$K138/0.5924838</f>
        <v>148.491852653524</v>
      </c>
      <c r="M138" s="29" t="n">
        <f aca="false">($L$59*$B$70^2/$L$68)^(1/3)*$L138</f>
        <v>1.50321759505905</v>
      </c>
      <c r="N138" s="20" t="n">
        <f aca="false">($L$80*$L138^3+$L$81/$L138)/550</f>
        <v>70.7782085516406</v>
      </c>
      <c r="O138" s="20" t="n">
        <f aca="false">$L$80*$L138^2</f>
        <v>103.00811580368</v>
      </c>
      <c r="P138" s="20" t="n">
        <f aca="false">$L$81/$L138^2</f>
        <v>159.147780346616</v>
      </c>
      <c r="Q138" s="20" t="n">
        <f aca="false">($E138-$D138)*$L138</f>
        <v>-19192.8266147283</v>
      </c>
      <c r="R138" s="20" t="n">
        <f aca="false">60*($D138-$E138)*$L138/$B$77</f>
        <v>371.47406351087</v>
      </c>
      <c r="S138" s="18" t="n">
        <f aca="false">(180/PI())*ASIN(($D138-$E138)/$B$77)</f>
        <v>2.38958873655026</v>
      </c>
      <c r="T138" s="51" t="n">
        <f aca="false">$B138</f>
        <v>78</v>
      </c>
      <c r="U138" s="18"/>
    </row>
    <row r="139" customFormat="false" ht="12.75" hidden="false" customHeight="false" outlineLevel="0" collapsed="false">
      <c r="A139" s="2"/>
      <c r="B139" s="56" t="n">
        <v>78.5</v>
      </c>
      <c r="C139" s="29" t="n">
        <f aca="false">$X$91*($P$92+$P$93*$M139+$P$94*$M139^2+$P$95*$M139^3+$P$96*$M139^4+$P$97*$M139^5+$P$98*$M139^6)</f>
        <v>0.693330817904414</v>
      </c>
      <c r="D139" s="20" t="n">
        <f aca="false">$L$74*$C139*$L$68/$L139</f>
        <v>389.768495949494</v>
      </c>
      <c r="E139" s="20" t="n">
        <f aca="false">$O139+$P139</f>
        <v>261.459842068092</v>
      </c>
      <c r="F139" s="20" t="n">
        <f aca="false">60*($D139-$E139)*$L139/$B$77</f>
        <v>371.127541815595</v>
      </c>
      <c r="G139" s="18" t="n">
        <f aca="false">(180/PI())*ASIN(($D139-$E139)/$B$77)</f>
        <v>2.37214354149869</v>
      </c>
      <c r="H139" s="20" t="n">
        <f aca="false">60*550*$N139/$B$77</f>
        <v>756.261916362364</v>
      </c>
      <c r="I139" s="18" t="n">
        <f aca="false">(180/PI())*ASIN($H139/(60*$L139))</f>
        <v>4.83818173460488</v>
      </c>
      <c r="J139" s="2"/>
      <c r="K139" s="20" t="n">
        <f aca="false">$B139/SQRT($L$57)</f>
        <v>88.5429851877208</v>
      </c>
      <c r="L139" s="20" t="n">
        <f aca="false">$K139/0.5924838</f>
        <v>149.443723503868</v>
      </c>
      <c r="M139" s="29" t="n">
        <f aca="false">($L$59*$B$70^2/$L$68)^(1/3)*$L139</f>
        <v>1.51285360528378</v>
      </c>
      <c r="N139" s="20" t="n">
        <f aca="false">($L$80*$L139^3+$L$81/$L139)/550</f>
        <v>71.0427860825251</v>
      </c>
      <c r="O139" s="20" t="n">
        <f aca="false">$L$80*$L139^2</f>
        <v>104.332965419334</v>
      </c>
      <c r="P139" s="20" t="n">
        <f aca="false">$L$81/$L139^2</f>
        <v>157.126876648758</v>
      </c>
      <c r="Q139" s="20" t="n">
        <f aca="false">($E139-$D139)*$L139</f>
        <v>-19174.9229938058</v>
      </c>
      <c r="R139" s="20" t="n">
        <f aca="false">60*($D139-$E139)*$L139/$B$77</f>
        <v>371.127541815595</v>
      </c>
      <c r="S139" s="18" t="n">
        <f aca="false">(180/PI())*ASIN(($D139-$E139)/$B$77)</f>
        <v>2.37214354149869</v>
      </c>
      <c r="T139" s="51" t="n">
        <f aca="false">$B139</f>
        <v>78.5</v>
      </c>
      <c r="U139" s="18"/>
    </row>
    <row r="140" customFormat="false" ht="12.75" hidden="false" customHeight="false" outlineLevel="0" collapsed="false">
      <c r="A140" s="2"/>
      <c r="B140" s="56" t="n">
        <v>79</v>
      </c>
      <c r="C140" s="29" t="n">
        <f aca="false">$X$91*($P$92+$P$93*$M140+$P$94*$M140^2+$P$95*$M140^3+$P$96*$M140^4+$P$97*$M140^5+$P$98*$M140^6)</f>
        <v>0.694820811159411</v>
      </c>
      <c r="D140" s="20" t="n">
        <f aca="false">$L$74*$C140*$L$68/$L140</f>
        <v>388.133932035594</v>
      </c>
      <c r="E140" s="20" t="n">
        <f aca="false">$O140+$P140</f>
        <v>260.810503509443</v>
      </c>
      <c r="F140" s="20" t="n">
        <f aca="false">60*($D140-$E140)*$L140/$B$77</f>
        <v>370.623536291738</v>
      </c>
      <c r="G140" s="18" t="n">
        <f aca="false">(180/PI())*ASIN(($D140-$E140)/$B$77)</f>
        <v>2.35391860668604</v>
      </c>
      <c r="H140" s="20" t="n">
        <f aca="false">60*550*$N140/$B$77</f>
        <v>759.188723015295</v>
      </c>
      <c r="I140" s="18" t="n">
        <f aca="false">(180/PI())*ASIN($H140/(60*$L140))</f>
        <v>4.82613752015627</v>
      </c>
      <c r="J140" s="2"/>
      <c r="K140" s="20" t="n">
        <f aca="false">$B140/SQRT($L$57)</f>
        <v>89.1069532462413</v>
      </c>
      <c r="L140" s="20" t="n">
        <f aca="false">$K140/0.5924838</f>
        <v>150.395594354211</v>
      </c>
      <c r="M140" s="29" t="n">
        <f aca="false">($L$59*$B$70^2/$L$68)^(1/3)*$L140</f>
        <v>1.52248961550852</v>
      </c>
      <c r="N140" s="20" t="n">
        <f aca="false">($L$80*$L140^3+$L$81/$L140)/550</f>
        <v>71.3177285256792</v>
      </c>
      <c r="O140" s="20" t="n">
        <f aca="false">$L$80*$L140^2</f>
        <v>105.666280527739</v>
      </c>
      <c r="P140" s="20" t="n">
        <f aca="false">$L$81/$L140^2</f>
        <v>155.144222981703</v>
      </c>
      <c r="Q140" s="20" t="n">
        <f aca="false">($E140-$D140)*$L140</f>
        <v>-19148.8827084065</v>
      </c>
      <c r="R140" s="20" t="n">
        <f aca="false">60*($D140-$E140)*$L140/$B$77</f>
        <v>370.623536291738</v>
      </c>
      <c r="S140" s="18" t="n">
        <f aca="false">(180/PI())*ASIN(($D140-$E140)/$B$77)</f>
        <v>2.35391860668604</v>
      </c>
      <c r="T140" s="51" t="n">
        <f aca="false">$B140</f>
        <v>79</v>
      </c>
      <c r="U140" s="18"/>
    </row>
    <row r="141" customFormat="false" ht="12.75" hidden="false" customHeight="false" outlineLevel="0" collapsed="false">
      <c r="A141" s="2"/>
      <c r="B141" s="56" t="n">
        <v>79.5</v>
      </c>
      <c r="C141" s="29" t="n">
        <f aca="false">$X$91*($P$92+$P$93*$M141+$P$94*$M141^2+$P$95*$M141^3+$P$96*$M141^4+$P$97*$M141^5+$P$98*$M141^6)</f>
        <v>0.696281940167139</v>
      </c>
      <c r="D141" s="20" t="n">
        <f aca="false">$L$74*$C141*$L$68/$L141</f>
        <v>386.503906221561</v>
      </c>
      <c r="E141" s="20" t="n">
        <f aca="false">$O141+$P141</f>
        <v>260.206921241837</v>
      </c>
      <c r="F141" s="20" t="n">
        <f aca="false">60*($D141-$E141)*$L141/$B$77</f>
        <v>369.962487864364</v>
      </c>
      <c r="G141" s="18" t="n">
        <f aca="false">(180/PI())*ASIN(($D141-$E141)/$B$77)</f>
        <v>2.33493146132292</v>
      </c>
      <c r="H141" s="20" t="n">
        <f aca="false">60*550*$N141/$B$77</f>
        <v>762.225637909025</v>
      </c>
      <c r="I141" s="18" t="n">
        <f aca="false">(180/PI())*ASIN($H141/(60*$L141))</f>
        <v>4.81494220503676</v>
      </c>
      <c r="J141" s="2"/>
      <c r="K141" s="20" t="n">
        <f aca="false">$B141/SQRT($L$57)</f>
        <v>89.6709213047618</v>
      </c>
      <c r="L141" s="20" t="n">
        <f aca="false">$K141/0.5924838</f>
        <v>151.347465204554</v>
      </c>
      <c r="M141" s="29" t="n">
        <f aca="false">($L$59*$B$70^2/$L$68)^(1/3)*$L141</f>
        <v>1.53212562573326</v>
      </c>
      <c r="N141" s="20" t="n">
        <f aca="false">($L$80*$L141^3+$L$81/$L141)/550</f>
        <v>71.6030144702418</v>
      </c>
      <c r="O141" s="20" t="n">
        <f aca="false">$L$80*$L141^2</f>
        <v>107.008061128897</v>
      </c>
      <c r="P141" s="20" t="n">
        <f aca="false">$L$81/$L141^2</f>
        <v>153.19886011294</v>
      </c>
      <c r="Q141" s="20" t="n">
        <f aca="false">($E141-$D141)*$L141</f>
        <v>-19114.7285396588</v>
      </c>
      <c r="R141" s="20" t="n">
        <f aca="false">60*($D141-$E141)*$L141/$B$77</f>
        <v>369.962487864364</v>
      </c>
      <c r="S141" s="18" t="n">
        <f aca="false">(180/PI())*ASIN(($D141-$E141)/$B$77)</f>
        <v>2.33493146132292</v>
      </c>
      <c r="T141" s="51" t="n">
        <f aca="false">$B141</f>
        <v>79.5</v>
      </c>
      <c r="U141" s="18"/>
    </row>
    <row r="142" customFormat="false" ht="12.75" hidden="false" customHeight="false" outlineLevel="0" collapsed="false">
      <c r="A142" s="2"/>
      <c r="B142" s="56" t="n">
        <v>80</v>
      </c>
      <c r="C142" s="29" t="n">
        <f aca="false">$X$91*($P$92+$P$93*$M142+$P$94*$M142^2+$P$95*$M142^3+$P$96*$M142^4+$P$97*$M142^5+$P$98*$M142^6)</f>
        <v>0.697714334538911</v>
      </c>
      <c r="D142" s="20" t="n">
        <f aca="false">$L$74*$C142*$L$68/$L142</f>
        <v>384.878404915184</v>
      </c>
      <c r="E142" s="20" t="n">
        <f aca="false">$O142+$P142</f>
        <v>259.648165914807</v>
      </c>
      <c r="F142" s="20" t="n">
        <f aca="false">60*($D142-$E142)*$L142/$B$77</f>
        <v>369.144817814582</v>
      </c>
      <c r="G142" s="18" t="n">
        <f aca="false">(180/PI())*ASIN(($D142-$E142)/$B$77)</f>
        <v>2.31519907367991</v>
      </c>
      <c r="H142" s="20" t="n">
        <f aca="false">60*550*$N142/$B$77</f>
        <v>765.372450516714</v>
      </c>
      <c r="I142" s="18" t="n">
        <f aca="false">(180/PI())*ASIN($H142/(60*$L142))</f>
        <v>4.80457850955288</v>
      </c>
      <c r="J142" s="2"/>
      <c r="K142" s="20" t="n">
        <f aca="false">$B142/SQRT($L$57)</f>
        <v>90.2348893632823</v>
      </c>
      <c r="L142" s="20" t="n">
        <f aca="false">$K142/0.5924838</f>
        <v>152.299336054897</v>
      </c>
      <c r="M142" s="29" t="n">
        <f aca="false">($L$59*$B$70^2/$L$68)^(1/3)*$L142</f>
        <v>1.54176163595799</v>
      </c>
      <c r="N142" s="20" t="n">
        <f aca="false">($L$80*$L142^3+$L$81/$L142)/550</f>
        <v>71.8986241394489</v>
      </c>
      <c r="O142" s="20" t="n">
        <f aca="false">$L$80*$L142^2</f>
        <v>108.358307222806</v>
      </c>
      <c r="P142" s="20" t="n">
        <f aca="false">$L$81/$L142^2</f>
        <v>151.289858692001</v>
      </c>
      <c r="Q142" s="20" t="n">
        <f aca="false">($E142-$D142)*$L142</f>
        <v>-19072.4822537534</v>
      </c>
      <c r="R142" s="20" t="n">
        <f aca="false">60*($D142-$E142)*$L142/$B$77</f>
        <v>369.144817814582</v>
      </c>
      <c r="S142" s="18" t="n">
        <f aca="false">(180/PI())*ASIN(($D142-$E142)/$B$77)</f>
        <v>2.31519907367991</v>
      </c>
      <c r="T142" s="51" t="n">
        <f aca="false">$B142</f>
        <v>80</v>
      </c>
      <c r="U142" s="18"/>
    </row>
    <row r="143" customFormat="false" ht="12.75" hidden="false" customHeight="false" outlineLevel="0" collapsed="false">
      <c r="A143" s="2"/>
      <c r="B143" s="56" t="n">
        <v>80.5</v>
      </c>
      <c r="C143" s="29" t="n">
        <f aca="false">$X$91*($P$92+$P$93*$M143+$P$94*$M143^2+$P$95*$M143^3+$P$96*$M143^4+$P$97*$M143^5+$P$98*$M143^6)</f>
        <v>0.699118122518957</v>
      </c>
      <c r="D143" s="20" t="n">
        <f aca="false">$L$74*$C143*$L$68/$L143</f>
        <v>383.257414112512</v>
      </c>
      <c r="E143" s="20" t="n">
        <f aca="false">$O143+$P143</f>
        <v>259.133336949787</v>
      </c>
      <c r="F143" s="20" t="n">
        <f aca="false">60*($D143-$E143)*$L143/$B$77</f>
        <v>368.170928345551</v>
      </c>
      <c r="G143" s="18" t="n">
        <f aca="false">(180/PI())*ASIN(($D143-$E143)/$B$77)</f>
        <v>2.29473787194833</v>
      </c>
      <c r="H143" s="20" t="n">
        <f aca="false">60*550*$N143/$B$77</f>
        <v>768.628967166524</v>
      </c>
      <c r="I143" s="18" t="n">
        <f aca="false">(180/PI())*ASIN($H143/(60*$L143))</f>
        <v>4.79502969197917</v>
      </c>
      <c r="J143" s="2"/>
      <c r="K143" s="20" t="n">
        <f aca="false">$B143/SQRT($L$57)</f>
        <v>90.7988574218028</v>
      </c>
      <c r="L143" s="20" t="n">
        <f aca="false">$K143/0.5924838</f>
        <v>153.25120690524</v>
      </c>
      <c r="M143" s="29" t="n">
        <f aca="false">($L$59*$B$70^2/$L$68)^(1/3)*$L143</f>
        <v>1.55139764618273</v>
      </c>
      <c r="N143" s="20" t="n">
        <f aca="false">($L$80*$L143^3+$L$81/$L143)/550</f>
        <v>72.2045393398856</v>
      </c>
      <c r="O143" s="20" t="n">
        <f aca="false">$L$80*$L143^2</f>
        <v>109.717018809467</v>
      </c>
      <c r="P143" s="20" t="n">
        <f aca="false">$L$81/$L143^2</f>
        <v>149.41631814032</v>
      </c>
      <c r="Q143" s="20" t="n">
        <f aca="false">($E143-$D143)*$L143</f>
        <v>-19022.1646311868</v>
      </c>
      <c r="R143" s="20" t="n">
        <f aca="false">60*($D143-$E143)*$L143/$B$77</f>
        <v>368.170928345551</v>
      </c>
      <c r="S143" s="18" t="n">
        <f aca="false">(180/PI())*ASIN(($D143-$E143)/$B$77)</f>
        <v>2.29473787194833</v>
      </c>
      <c r="T143" s="51" t="n">
        <f aca="false">$B143</f>
        <v>80.5</v>
      </c>
      <c r="U143" s="18"/>
    </row>
    <row r="144" customFormat="false" ht="12.75" hidden="false" customHeight="false" outlineLevel="0" collapsed="false">
      <c r="A144" s="2"/>
      <c r="B144" s="56" t="n">
        <v>81</v>
      </c>
      <c r="C144" s="29" t="n">
        <f aca="false">$X$91*($P$92+$P$93*$M144+$P$94*$M144^2+$P$95*$M144^3+$P$96*$M144^4+$P$97*$M144^5+$P$98*$M144^6)</f>
        <v>0.700493431000219</v>
      </c>
      <c r="D144" s="20" t="n">
        <f aca="false">$L$74*$C144*$L$68/$L144</f>
        <v>381.640919419166</v>
      </c>
      <c r="E144" s="20" t="n">
        <f aca="false">$O144+$P144</f>
        <v>258.661561477785</v>
      </c>
      <c r="F144" s="20" t="n">
        <f aca="false">60*($D144-$E144)*$L144/$B$77</f>
        <v>367.041203128383</v>
      </c>
      <c r="G144" s="18" t="n">
        <f aca="false">(180/PI())*ASIN(($D144-$E144)/$B$77)</f>
        <v>2.27356376420676</v>
      </c>
      <c r="H144" s="20" t="n">
        <f aca="false">60*550*$N144/$B$77</f>
        <v>771.995010521409</v>
      </c>
      <c r="I144" s="18" t="n">
        <f aca="false">(180/PI())*ASIN($H144/(60*$L144))</f>
        <v>4.78627952857401</v>
      </c>
      <c r="J144" s="2"/>
      <c r="K144" s="20" t="n">
        <f aca="false">$B144/SQRT($L$57)</f>
        <v>91.3628254803233</v>
      </c>
      <c r="L144" s="20" t="n">
        <f aca="false">$K144/0.5924838</f>
        <v>154.203077755583</v>
      </c>
      <c r="M144" s="29" t="n">
        <f aca="false">($L$59*$B$70^2/$L$68)^(1/3)*$L144</f>
        <v>1.56103365640747</v>
      </c>
      <c r="N144" s="20" t="n">
        <f aca="false">($L$80*$L144^3+$L$81/$L144)/550</f>
        <v>72.5207434126172</v>
      </c>
      <c r="O144" s="20" t="n">
        <f aca="false">$L$80*$L144^2</f>
        <v>111.08419588888</v>
      </c>
      <c r="P144" s="20" t="n">
        <f aca="false">$L$81/$L144^2</f>
        <v>147.577365588905</v>
      </c>
      <c r="Q144" s="20" t="n">
        <f aca="false">($E144-$D144)*$L144</f>
        <v>-18963.7954949665</v>
      </c>
      <c r="R144" s="20" t="n">
        <f aca="false">60*($D144-$E144)*$L144/$B$77</f>
        <v>367.041203128383</v>
      </c>
      <c r="S144" s="18" t="n">
        <f aca="false">(180/PI())*ASIN(($D144-$E144)/$B$77)</f>
        <v>2.27356376420676</v>
      </c>
      <c r="T144" s="51" t="n">
        <f aca="false">$B144</f>
        <v>81</v>
      </c>
      <c r="U144" s="18"/>
    </row>
    <row r="145" customFormat="false" ht="12.75" hidden="false" customHeight="false" outlineLevel="0" collapsed="false">
      <c r="A145" s="2"/>
      <c r="B145" s="56" t="n">
        <v>81.5</v>
      </c>
      <c r="C145" s="29" t="n">
        <f aca="false">$X$91*($P$92+$P$93*$M145+$P$94*$M145^2+$P$95*$M145^3+$P$96*$M145^4+$P$97*$M145^5+$P$98*$M145^6)</f>
        <v>0.701840385540086</v>
      </c>
      <c r="D145" s="20" t="n">
        <f aca="false">$L$74*$C145*$L$68/$L145</f>
        <v>380.028906070833</v>
      </c>
      <c r="E145" s="20" t="n">
        <f aca="false">$O145+$P145</f>
        <v>258.231993322546</v>
      </c>
      <c r="F145" s="20" t="n">
        <f aca="false">60*($D145-$E145)*$L145/$B$77</f>
        <v>365.756007828794</v>
      </c>
      <c r="G145" s="18" t="n">
        <f aca="false">(180/PI())*ASIN(($D145-$E145)/$B$77)</f>
        <v>2.25169215753693</v>
      </c>
      <c r="H145" s="20" t="n">
        <f aca="false">60*550*$N145/$B$77</f>
        <v>775.470419078042</v>
      </c>
      <c r="I145" s="18" t="n">
        <f aca="false">(180/PI())*ASIN($H145/(60*$L145))</f>
        <v>4.77831229445916</v>
      </c>
      <c r="J145" s="2"/>
      <c r="K145" s="20" t="n">
        <f aca="false">$B145/SQRT($L$57)</f>
        <v>91.9267935388439</v>
      </c>
      <c r="L145" s="20" t="n">
        <f aca="false">$K145/0.5924838</f>
        <v>155.154948605926</v>
      </c>
      <c r="M145" s="29" t="n">
        <f aca="false">($L$59*$B$70^2/$L$68)^(1/3)*$L145</f>
        <v>1.57066966663221</v>
      </c>
      <c r="N145" s="20" t="n">
        <f aca="false">($L$80*$L145^3+$L$81/$L145)/550</f>
        <v>72.8472211861191</v>
      </c>
      <c r="O145" s="20" t="n">
        <f aca="false">$L$80*$L145^2</f>
        <v>112.459838461044</v>
      </c>
      <c r="P145" s="20" t="n">
        <f aca="false">$L$81/$L145^2</f>
        <v>145.772154861502</v>
      </c>
      <c r="Q145" s="20" t="n">
        <f aca="false">($E145-$D145)*$L145</f>
        <v>-18897.393737821</v>
      </c>
      <c r="R145" s="20" t="n">
        <f aca="false">60*($D145-$E145)*$L145/$B$77</f>
        <v>365.756007828794</v>
      </c>
      <c r="S145" s="18" t="n">
        <f aca="false">(180/PI())*ASIN(($D145-$E145)/$B$77)</f>
        <v>2.25169215753693</v>
      </c>
      <c r="T145" s="51" t="n">
        <f aca="false">$B145</f>
        <v>81.5</v>
      </c>
      <c r="U145" s="18"/>
    </row>
    <row r="146" customFormat="false" ht="12.75" hidden="false" customHeight="false" outlineLevel="0" collapsed="false">
      <c r="A146" s="2"/>
      <c r="B146" s="56" t="n">
        <v>82</v>
      </c>
      <c r="C146" s="29" t="n">
        <f aca="false">$X$91*($P$92+$P$93*$M146+$P$94*$M146^2+$P$95*$M146^3+$P$96*$M146^4+$P$97*$M146^5+$P$98*$M146^6)</f>
        <v>0.703159110376067</v>
      </c>
      <c r="D146" s="20" t="n">
        <f aca="false">$L$74*$C146*$L$68/$L146</f>
        <v>378.421358952982</v>
      </c>
      <c r="E146" s="20" t="n">
        <f aca="false">$O146+$P146</f>
        <v>257.843812026973</v>
      </c>
      <c r="F146" s="20" t="n">
        <f aca="false">60*($D146-$E146)*$L146/$B$77</f>
        <v>364.315690615323</v>
      </c>
      <c r="G146" s="18" t="n">
        <f aca="false">(180/PI())*ASIN(($D146-$E146)/$B$77)</f>
        <v>2.22913797633026</v>
      </c>
      <c r="H146" s="20" t="n">
        <f aca="false">60*550*$N146/$B$77</f>
        <v>779.055046684083</v>
      </c>
      <c r="I146" s="18" t="n">
        <f aca="false">(180/PI())*ASIN($H146/(60*$L146))</f>
        <v>4.77111274532046</v>
      </c>
      <c r="J146" s="2"/>
      <c r="K146" s="20" t="n">
        <f aca="false">$B146/SQRT($L$57)</f>
        <v>92.4907615973644</v>
      </c>
      <c r="L146" s="20" t="n">
        <f aca="false">$K146/0.5924838</f>
        <v>156.106819456269</v>
      </c>
      <c r="M146" s="29" t="n">
        <f aca="false">($L$59*$B$70^2/$L$68)^(1/3)*$L146</f>
        <v>1.58030567685695</v>
      </c>
      <c r="N146" s="20" t="n">
        <f aca="false">($L$80*$L146^3+$L$81/$L146)/550</f>
        <v>73.183958930929</v>
      </c>
      <c r="O146" s="20" t="n">
        <f aca="false">$L$80*$L146^2</f>
        <v>113.843946525961</v>
      </c>
      <c r="P146" s="20" t="n">
        <f aca="false">$L$81/$L146^2</f>
        <v>143.999865501013</v>
      </c>
      <c r="Q146" s="20" t="n">
        <f aca="false">($E146-$D146)*$L146</f>
        <v>-18822.9773484583</v>
      </c>
      <c r="R146" s="20" t="n">
        <f aca="false">60*($D146-$E146)*$L146/$B$77</f>
        <v>364.315690615323</v>
      </c>
      <c r="S146" s="18" t="n">
        <f aca="false">(180/PI())*ASIN(($D146-$E146)/$B$77)</f>
        <v>2.22913797633026</v>
      </c>
      <c r="T146" s="51" t="n">
        <f aca="false">$B146</f>
        <v>82</v>
      </c>
      <c r="U146" s="18"/>
    </row>
    <row r="147" customFormat="false" ht="12.75" hidden="false" customHeight="false" outlineLevel="0" collapsed="false">
      <c r="A147" s="2"/>
      <c r="B147" s="56" t="n">
        <v>82.5</v>
      </c>
      <c r="C147" s="29" t="n">
        <f aca="false">$X$91*($P$92+$P$93*$M147+$P$94*$M147^2+$P$95*$M147^3+$P$96*$M147^4+$P$97*$M147^5+$P$98*$M147^6)</f>
        <v>0.704449728441401</v>
      </c>
      <c r="D147" s="20" t="n">
        <f aca="false">$L$74*$C147*$L$68/$L147</f>
        <v>376.818262619827</v>
      </c>
      <c r="E147" s="20" t="n">
        <f aca="false">$O147+$P147</f>
        <v>257.496221920736</v>
      </c>
      <c r="F147" s="20" t="n">
        <f aca="false">60*($D147-$E147)*$L147/$B$77</f>
        <v>362.720582649902</v>
      </c>
      <c r="G147" s="18" t="n">
        <f aca="false">(180/PI())*ASIN(($D147-$E147)/$B$77)</f>
        <v>2.20591567982393</v>
      </c>
      <c r="H147" s="20" t="n">
        <f aca="false">60*550*$N147/$B$77</f>
        <v>782.748762072998</v>
      </c>
      <c r="I147" s="18" t="n">
        <f aca="false">(180/PI())*ASIN($H147/(60*$L147))</f>
        <v>4.76466609988958</v>
      </c>
      <c r="J147" s="2"/>
      <c r="K147" s="20" t="n">
        <f aca="false">$B147/SQRT($L$57)</f>
        <v>93.0547296558849</v>
      </c>
      <c r="L147" s="20" t="n">
        <f aca="false">$K147/0.5924838</f>
        <v>157.058690306612</v>
      </c>
      <c r="M147" s="29" t="n">
        <f aca="false">($L$59*$B$70^2/$L$68)^(1/3)*$L147</f>
        <v>1.58994168708168</v>
      </c>
      <c r="N147" s="20" t="n">
        <f aca="false">($L$80*$L147^3+$L$81/$L147)/550</f>
        <v>73.5309443159483</v>
      </c>
      <c r="O147" s="20" t="n">
        <f aca="false">$L$80*$L147^2</f>
        <v>115.236520083629</v>
      </c>
      <c r="P147" s="20" t="n">
        <f aca="false">$L$81/$L147^2</f>
        <v>142.259701837107</v>
      </c>
      <c r="Q147" s="20" t="n">
        <f aca="false">($E147-$D147)*$L147</f>
        <v>-18740.5634369116</v>
      </c>
      <c r="R147" s="20" t="n">
        <f aca="false">60*($D147-$E147)*$L147/$B$77</f>
        <v>362.720582649902</v>
      </c>
      <c r="S147" s="18" t="n">
        <f aca="false">(180/PI())*ASIN(($D147-$E147)/$B$77)</f>
        <v>2.20591567982393</v>
      </c>
      <c r="T147" s="51" t="n">
        <f aca="false">$B147</f>
        <v>82.5</v>
      </c>
      <c r="U147" s="18"/>
    </row>
    <row r="148" customFormat="false" ht="12.75" hidden="false" customHeight="false" outlineLevel="0" collapsed="false">
      <c r="A148" s="2"/>
      <c r="B148" s="56" t="n">
        <v>83</v>
      </c>
      <c r="C148" s="29" t="n">
        <f aca="false">$X$91*($P$92+$P$93*$M148+$P$94*$M148^2+$P$95*$M148^3+$P$96*$M148^4+$P$97*$M148^5+$P$98*$M148^6)</f>
        <v>0.705712361380611</v>
      </c>
      <c r="D148" s="20" t="n">
        <f aca="false">$L$74*$C148*$L$68/$L148</f>
        <v>375.219601312572</v>
      </c>
      <c r="E148" s="20" t="n">
        <f aca="false">$O148+$P148</f>
        <v>257.188451227068</v>
      </c>
      <c r="F148" s="20" t="n">
        <f aca="false">60*($D148-$E148)*$L148/$B$77</f>
        <v>360.970998561509</v>
      </c>
      <c r="G148" s="18" t="n">
        <f aca="false">(180/PI())*ASIN(($D148-$E148)/$B$77)</f>
        <v>2.18203927890332</v>
      </c>
      <c r="H148" s="20" t="n">
        <f aca="false">60*550*$N148/$B$77</f>
        <v>786.551448415689</v>
      </c>
      <c r="I148" s="18" t="n">
        <f aca="false">(180/PI())*ASIN($H148/(60*$L148))</f>
        <v>4.7589580231688</v>
      </c>
      <c r="J148" s="2"/>
      <c r="K148" s="20" t="n">
        <f aca="false">$B148/SQRT($L$57)</f>
        <v>93.6186977144054</v>
      </c>
      <c r="L148" s="20" t="n">
        <f aca="false">$K148/0.5924838</f>
        <v>158.010561156955</v>
      </c>
      <c r="M148" s="29" t="n">
        <f aca="false">($L$59*$B$70^2/$L$68)^(1/3)*$L148</f>
        <v>1.59957769730642</v>
      </c>
      <c r="N148" s="20" t="n">
        <f aca="false">($L$80*$L148^3+$L$81/$L148)/550</f>
        <v>73.8881663663223</v>
      </c>
      <c r="O148" s="20" t="n">
        <f aca="false">$L$80*$L148^2</f>
        <v>116.637559134049</v>
      </c>
      <c r="P148" s="20" t="n">
        <f aca="false">$L$81/$L148^2</f>
        <v>140.550892093019</v>
      </c>
      <c r="Q148" s="20" t="n">
        <f aca="false">($E148-$D148)*$L148</f>
        <v>-18650.1682590113</v>
      </c>
      <c r="R148" s="20" t="n">
        <f aca="false">60*($D148-$E148)*$L148/$B$77</f>
        <v>360.970998561509</v>
      </c>
      <c r="S148" s="18" t="n">
        <f aca="false">(180/PI())*ASIN(($D148-$E148)/$B$77)</f>
        <v>2.18203927890332</v>
      </c>
      <c r="T148" s="51" t="n">
        <f aca="false">$B148</f>
        <v>83</v>
      </c>
      <c r="U148" s="18"/>
    </row>
    <row r="149" customFormat="false" ht="12.75" hidden="false" customHeight="false" outlineLevel="0" collapsed="false">
      <c r="A149" s="2"/>
      <c r="B149" s="56" t="n">
        <v>83.5</v>
      </c>
      <c r="C149" s="29" t="n">
        <f aca="false">$X$91*($P$92+$P$93*$M149+$P$94*$M149^2+$P$95*$M149^3+$P$96*$M149^4+$P$97*$M149^5+$P$98*$M149^6)</f>
        <v>0.706947129564992</v>
      </c>
      <c r="D149" s="20" t="n">
        <f aca="false">$L$74*$C149*$L$68/$L149</f>
        <v>373.625358976969</v>
      </c>
      <c r="E149" s="20" t="n">
        <f aca="false">$O149+$P149</f>
        <v>256.9197512069</v>
      </c>
      <c r="F149" s="20" t="n">
        <f aca="false">60*($D149-$E149)*$L149/$B$77</f>
        <v>359.067236903614</v>
      </c>
      <c r="G149" s="18" t="n">
        <f aca="false">(180/PI())*ASIN(($D149-$E149)/$B$77)</f>
        <v>2.15752235220583</v>
      </c>
      <c r="H149" s="20" t="n">
        <f aca="false">60*550*$N149/$B$77</f>
        <v>790.463002888237</v>
      </c>
      <c r="I149" s="18" t="n">
        <f aca="false">(180/PI())*ASIN($H149/(60*$L149))</f>
        <v>4.75397461036286</v>
      </c>
      <c r="J149" s="2"/>
      <c r="K149" s="20" t="n">
        <f aca="false">$B149/SQRT($L$57)</f>
        <v>94.1826657729259</v>
      </c>
      <c r="L149" s="20" t="n">
        <f aca="false">$K149/0.5924838</f>
        <v>158.962432007299</v>
      </c>
      <c r="M149" s="29" t="n">
        <f aca="false">($L$59*$B$70^2/$L$68)^(1/3)*$L149</f>
        <v>1.60921370753116</v>
      </c>
      <c r="N149" s="20" t="n">
        <f aca="false">($L$80*$L149^3+$L$81/$L149)/550</f>
        <v>74.2556154228343</v>
      </c>
      <c r="O149" s="20" t="n">
        <f aca="false">$L$80*$L149^2</f>
        <v>118.04706367722</v>
      </c>
      <c r="P149" s="20" t="n">
        <f aca="false">$L$81/$L149^2</f>
        <v>138.87268752968</v>
      </c>
      <c r="Q149" s="20" t="n">
        <f aca="false">($E149-$D149)*$L149</f>
        <v>-18551.80724002</v>
      </c>
      <c r="R149" s="20" t="n">
        <f aca="false">60*($D149-$E149)*$L149/$B$77</f>
        <v>359.067236903614</v>
      </c>
      <c r="S149" s="18" t="n">
        <f aca="false">(180/PI())*ASIN(($D149-$E149)/$B$77)</f>
        <v>2.15752235220583</v>
      </c>
      <c r="T149" s="51" t="n">
        <f aca="false">$B149</f>
        <v>83.5</v>
      </c>
      <c r="U149" s="18"/>
    </row>
    <row r="150" customFormat="false" ht="12.75" hidden="false" customHeight="false" outlineLevel="0" collapsed="false">
      <c r="A150" s="2"/>
      <c r="B150" s="56" t="n">
        <v>84</v>
      </c>
      <c r="C150" s="29" t="n">
        <f aca="false">$X$91*($P$92+$P$93*$M150+$P$94*$M150^2+$P$95*$M150^3+$P$96*$M150^4+$P$97*$M150^5+$P$98*$M150^6)</f>
        <v>0.708154152108041</v>
      </c>
      <c r="D150" s="20" t="n">
        <f aca="false">$L$74*$C150*$L$68/$L150</f>
        <v>372.035519280218</v>
      </c>
      <c r="E150" s="20" t="n">
        <f aca="false">$O150+$P150</f>
        <v>256.689395338542</v>
      </c>
      <c r="F150" s="20" t="n">
        <f aca="false">60*($D150-$E150)*$L150/$B$77</f>
        <v>357.009580596083</v>
      </c>
      <c r="G150" s="18" t="n">
        <f aca="false">(180/PI())*ASIN(($D150-$E150)/$B$77)</f>
        <v>2.13237806155896</v>
      </c>
      <c r="H150" s="20" t="n">
        <f aca="false">60*550*$N150/$B$77</f>
        <v>794.483336255081</v>
      </c>
      <c r="I150" s="18" t="n">
        <f aca="false">(180/PI())*ASIN($H150/(60*$L150))</f>
        <v>4.74970237148405</v>
      </c>
      <c r="J150" s="2"/>
      <c r="K150" s="20" t="n">
        <f aca="false">$B150/SQRT($L$57)</f>
        <v>94.7466338314464</v>
      </c>
      <c r="L150" s="20" t="n">
        <f aca="false">$K150/0.5924838</f>
        <v>159.914302857642</v>
      </c>
      <c r="M150" s="29" t="n">
        <f aca="false">($L$59*$B$70^2/$L$68)^(1/3)*$L150</f>
        <v>1.61884971775589</v>
      </c>
      <c r="N150" s="20" t="n">
        <f aca="false">($L$80*$L150^3+$L$81/$L150)/550</f>
        <v>74.63328310275</v>
      </c>
      <c r="O150" s="20" t="n">
        <f aca="false">$L$80*$L150^2</f>
        <v>119.465033713144</v>
      </c>
      <c r="P150" s="20" t="n">
        <f aca="false">$L$81/$L150^2</f>
        <v>137.224361625398</v>
      </c>
      <c r="Q150" s="20" t="n">
        <f aca="false">($E150-$D150)*$L150</f>
        <v>-18445.4949974643</v>
      </c>
      <c r="R150" s="20" t="n">
        <f aca="false">60*($D150-$E150)*$L150/$B$77</f>
        <v>357.009580596083</v>
      </c>
      <c r="S150" s="18" t="n">
        <f aca="false">(180/PI())*ASIN(($D150-$E150)/$B$77)</f>
        <v>2.13237806155896</v>
      </c>
      <c r="T150" s="51" t="n">
        <f aca="false">$B150</f>
        <v>84</v>
      </c>
      <c r="U150" s="18"/>
    </row>
    <row r="151" customFormat="false" ht="12.75" hidden="false" customHeight="false" outlineLevel="0" collapsed="false">
      <c r="A151" s="2"/>
      <c r="B151" s="56" t="n">
        <v>84.5</v>
      </c>
      <c r="C151" s="29" t="n">
        <f aca="false">$X$91*($P$92+$P$93*$M151+$P$94*$M151^2+$P$95*$M151^3+$P$96*$M151^4+$P$97*$M151^5+$P$98*$M151^6)</f>
        <v>0.70933354688082</v>
      </c>
      <c r="D151" s="20" t="n">
        <f aca="false">$L$74*$C151*$L$68/$L151</f>
        <v>370.450065627233</v>
      </c>
      <c r="E151" s="20" t="n">
        <f aca="false">$O151+$P151</f>
        <v>256.496678531243</v>
      </c>
      <c r="F151" s="20" t="n">
        <f aca="false">60*($D151-$E151)*$L151/$B$77</f>
        <v>354.798297352197</v>
      </c>
      <c r="G151" s="18" t="n">
        <f aca="false">(180/PI())*ASIN(($D151-$E151)/$B$77)</f>
        <v>2.10661916678401</v>
      </c>
      <c r="H151" s="20" t="n">
        <f aca="false">60*550*$N151/$B$77</f>
        <v>798.612372466994</v>
      </c>
      <c r="I151" s="18" t="n">
        <f aca="false">(180/PI())*ASIN($H151/(60*$L151))</f>
        <v>4.74612821659829</v>
      </c>
      <c r="J151" s="2"/>
      <c r="K151" s="20" t="n">
        <f aca="false">$B151/SQRT($L$57)</f>
        <v>95.3106018899669</v>
      </c>
      <c r="L151" s="20" t="n">
        <f aca="false">$K151/0.5924838</f>
        <v>160.866173707985</v>
      </c>
      <c r="M151" s="29" t="n">
        <f aca="false">($L$59*$B$70^2/$L$68)^(1/3)*$L151</f>
        <v>1.62848572798063</v>
      </c>
      <c r="N151" s="20" t="n">
        <f aca="false">($L$80*$L151^3+$L$81/$L151)/550</f>
        <v>75.021162262051</v>
      </c>
      <c r="O151" s="20" t="n">
        <f aca="false">$L$80*$L151^2</f>
        <v>120.891469241819</v>
      </c>
      <c r="P151" s="20" t="n">
        <f aca="false">$L$81/$L151^2</f>
        <v>135.605209289424</v>
      </c>
      <c r="Q151" s="20" t="n">
        <f aca="false">($E151-$D151)*$L151</f>
        <v>-18331.2453631969</v>
      </c>
      <c r="R151" s="20" t="n">
        <f aca="false">60*($D151-$E151)*$L151/$B$77</f>
        <v>354.798297352197</v>
      </c>
      <c r="S151" s="18" t="n">
        <f aca="false">(180/PI())*ASIN(($D151-$E151)/$B$77)</f>
        <v>2.10661916678401</v>
      </c>
      <c r="T151" s="51" t="n">
        <f aca="false">$B151</f>
        <v>84.5</v>
      </c>
      <c r="U151" s="18"/>
    </row>
    <row r="152" customFormat="false" ht="12.75" hidden="false" customHeight="false" outlineLevel="0" collapsed="false">
      <c r="A152" s="2"/>
      <c r="B152" s="56" t="n">
        <v>85</v>
      </c>
      <c r="C152" s="29" t="n">
        <f aca="false">$X$91*($P$92+$P$93*$M152+$P$94*$M152^2+$P$95*$M152^3+$P$96*$M152^4+$P$97*$M152^5+$P$98*$M152^6)</f>
        <v>0.710485430527268</v>
      </c>
      <c r="D152" s="20" t="n">
        <f aca="false">$L$74*$C152*$L$68/$L152</f>
        <v>368.868981176304</v>
      </c>
      <c r="E152" s="20" t="n">
        <f aca="false">$O152+$P152</f>
        <v>256.34091637104</v>
      </c>
      <c r="F152" s="20" t="n">
        <f aca="false">60*($D152-$E152)*$L152/$B$77</f>
        <v>352.433640091367</v>
      </c>
      <c r="G152" s="18" t="n">
        <f aca="false">(180/PI())*ASIN(($D152-$E152)/$B$77)</f>
        <v>2.08025803989505</v>
      </c>
      <c r="H152" s="20" t="n">
        <f aca="false">60*550*$N152/$B$77</f>
        <v>802.850048273254</v>
      </c>
      <c r="I152" s="18" t="n">
        <f aca="false">(180/PI())*ASIN($H152/(60*$L152))</f>
        <v>4.74323944168192</v>
      </c>
      <c r="J152" s="2"/>
      <c r="K152" s="20" t="n">
        <f aca="false">$B152/SQRT($L$57)</f>
        <v>95.8745699484875</v>
      </c>
      <c r="L152" s="20" t="n">
        <f aca="false">$K152/0.5924838</f>
        <v>161.818044558328</v>
      </c>
      <c r="M152" s="29" t="n">
        <f aca="false">($L$59*$B$70^2/$L$68)^(1/3)*$L152</f>
        <v>1.63812173820537</v>
      </c>
      <c r="N152" s="20" t="n">
        <f aca="false">($L$80*$L152^3+$L$81/$L152)/550</f>
        <v>75.4192469590027</v>
      </c>
      <c r="O152" s="20" t="n">
        <f aca="false">$L$80*$L152^2</f>
        <v>122.326370263246</v>
      </c>
      <c r="P152" s="20" t="n">
        <f aca="false">$L$81/$L152^2</f>
        <v>134.014546107794</v>
      </c>
      <c r="Q152" s="20" t="n">
        <f aca="false">($E152-$D152)*$L152</f>
        <v>-18209.0714047206</v>
      </c>
      <c r="R152" s="20" t="n">
        <f aca="false">60*($D152-$E152)*$L152/$B$77</f>
        <v>352.433640091367</v>
      </c>
      <c r="S152" s="18" t="n">
        <f aca="false">(180/PI())*ASIN(($D152-$E152)/$B$77)</f>
        <v>2.08025803989505</v>
      </c>
      <c r="T152" s="51" t="n">
        <f aca="false">$B152</f>
        <v>85</v>
      </c>
      <c r="U152" s="18"/>
    </row>
    <row r="153" customFormat="false" ht="12.75" hidden="false" customHeight="false" outlineLevel="0" collapsed="false">
      <c r="A153" s="2"/>
      <c r="B153" s="56" t="n">
        <v>85.5</v>
      </c>
      <c r="C153" s="29" t="n">
        <f aca="false">$X$91*($P$92+$P$93*$M153+$P$94*$M153^2+$P$95*$M153^3+$P$96*$M153^4+$P$97*$M153^5+$P$98*$M153^6)</f>
        <v>0.711609918479441</v>
      </c>
      <c r="D153" s="20" t="n">
        <f aca="false">$L$74*$C153*$L$68/$L153</f>
        <v>367.292248854171</v>
      </c>
      <c r="E153" s="20" t="n">
        <f aca="false">$O153+$P153</f>
        <v>256.221444397384</v>
      </c>
      <c r="F153" s="20" t="n">
        <f aca="false">60*($D153-$E153)*$L153/$B$77</f>
        <v>349.915847338148</v>
      </c>
      <c r="G153" s="18" t="n">
        <f aca="false">(180/PI())*ASIN(($D153-$E153)/$B$77)</f>
        <v>2.05330667872108</v>
      </c>
      <c r="H153" s="20" t="n">
        <f aca="false">60*550*$N153/$B$77</f>
        <v>807.196312847414</v>
      </c>
      <c r="I153" s="18" t="n">
        <f aca="false">(180/PI())*ASIN($H153/(60*$L153))</f>
        <v>4.74102371506024</v>
      </c>
      <c r="J153" s="2"/>
      <c r="K153" s="20" t="n">
        <f aca="false">$B153/SQRT($L$57)</f>
        <v>96.438538007008</v>
      </c>
      <c r="L153" s="20" t="n">
        <f aca="false">$K153/0.5924838</f>
        <v>162.769915408671</v>
      </c>
      <c r="M153" s="29" t="n">
        <f aca="false">($L$59*$B$70^2/$L$68)^(1/3)*$L153</f>
        <v>1.64775774843011</v>
      </c>
      <c r="N153" s="20" t="n">
        <f aca="false">($L$80*$L153^3+$L$81/$L153)/550</f>
        <v>75.8275324189995</v>
      </c>
      <c r="O153" s="20" t="n">
        <f aca="false">$L$80*$L153^2</f>
        <v>123.769736777425</v>
      </c>
      <c r="P153" s="20" t="n">
        <f aca="false">$L$81/$L153^2</f>
        <v>132.451707619959</v>
      </c>
      <c r="Q153" s="20" t="n">
        <f aca="false">($E153-$D153)*$L153</f>
        <v>-18078.9854458043</v>
      </c>
      <c r="R153" s="20" t="n">
        <f aca="false">60*($D153-$E153)*$L153/$B$77</f>
        <v>349.915847338148</v>
      </c>
      <c r="S153" s="18" t="n">
        <f aca="false">(180/PI())*ASIN(($D153-$E153)/$B$77)</f>
        <v>2.05330667872108</v>
      </c>
      <c r="T153" s="51" t="n">
        <f aca="false">$B153</f>
        <v>85.5</v>
      </c>
      <c r="U153" s="18"/>
    </row>
    <row r="154" customFormat="false" ht="12.75" hidden="false" customHeight="false" outlineLevel="0" collapsed="false">
      <c r="A154" s="2"/>
      <c r="B154" s="56" t="n">
        <v>86</v>
      </c>
      <c r="C154" s="29" t="n">
        <f aca="false">$X$91*($P$92+$P$93*$M154+$P$94*$M154^2+$P$95*$M154^3+$P$96*$M154^4+$P$97*$M154^5+$P$98*$M154^6)</f>
        <v>0.712707124972699</v>
      </c>
      <c r="D154" s="20" t="n">
        <f aca="false">$L$74*$C154*$L$68/$L154</f>
        <v>365.719851370558</v>
      </c>
      <c r="E154" s="20" t="n">
        <f aca="false">$O154+$P154</f>
        <v>256.137617409127</v>
      </c>
      <c r="F154" s="20" t="n">
        <f aca="false">60*($D154-$E154)*$L154/$B$77</f>
        <v>347.245143608104</v>
      </c>
      <c r="G154" s="18" t="n">
        <f aca="false">(180/PI())*ASIN(($D154-$E154)/$B$77)</f>
        <v>2.02577671997827</v>
      </c>
      <c r="H154" s="20" t="n">
        <f aca="false">60*550*$N154/$B$77</f>
        <v>811.651127426132</v>
      </c>
      <c r="I154" s="18" t="n">
        <f aca="false">(180/PI())*ASIN($H154/(60*$L154))</f>
        <v>4.73946906440078</v>
      </c>
      <c r="J154" s="2"/>
      <c r="K154" s="20" t="n">
        <f aca="false">$B154/SQRT($L$57)</f>
        <v>97.0025060655285</v>
      </c>
      <c r="L154" s="20" t="n">
        <f aca="false">$K154/0.5924838</f>
        <v>163.721786259014</v>
      </c>
      <c r="M154" s="29" t="n">
        <f aca="false">($L$59*$B$70^2/$L$68)^(1/3)*$L154</f>
        <v>1.65739375865484</v>
      </c>
      <c r="N154" s="20" t="n">
        <f aca="false">($L$80*$L154^3+$L$81/$L154)/550</f>
        <v>76.2460150006367</v>
      </c>
      <c r="O154" s="20" t="n">
        <f aca="false">$L$80*$L154^2</f>
        <v>125.221568784355</v>
      </c>
      <c r="P154" s="20" t="n">
        <f aca="false">$L$81/$L154^2</f>
        <v>130.916048624771</v>
      </c>
      <c r="Q154" s="20" t="n">
        <f aca="false">($E154-$D154)*$L154</f>
        <v>-17940.9990864187</v>
      </c>
      <c r="R154" s="20" t="n">
        <f aca="false">60*($D154-$E154)*$L154/$B$77</f>
        <v>347.245143608104</v>
      </c>
      <c r="S154" s="18" t="n">
        <f aca="false">(180/PI())*ASIN(($D154-$E154)/$B$77)</f>
        <v>2.02577671997827</v>
      </c>
      <c r="T154" s="51" t="n">
        <f aca="false">$B154</f>
        <v>86</v>
      </c>
      <c r="U154" s="18"/>
    </row>
    <row r="155" customFormat="false" ht="12.75" hidden="false" customHeight="false" outlineLevel="0" collapsed="false">
      <c r="A155" s="2"/>
      <c r="B155" s="56" t="n">
        <v>86.5</v>
      </c>
      <c r="C155" s="29" t="n">
        <f aca="false">$X$91*($P$92+$P$93*$M155+$P$94*$M155^2+$P$95*$M155^3+$P$96*$M155^4+$P$97*$M155^5+$P$98*$M155^6)</f>
        <v>0.713777163060827</v>
      </c>
      <c r="D155" s="20" t="n">
        <f aca="false">$L$74*$C155*$L$68/$L155</f>
        <v>364.151771232148</v>
      </c>
      <c r="E155" s="20" t="n">
        <f aca="false">$O155+$P155</f>
        <v>256.088808798496</v>
      </c>
      <c r="F155" s="20" t="n">
        <f aca="false">60*($D155-$E155)*$L155/$B$77</f>
        <v>344.421739781041</v>
      </c>
      <c r="G155" s="18" t="n">
        <f aca="false">(180/PI())*ASIN(($D155-$E155)/$B$77)</f>
        <v>1.99767945181718</v>
      </c>
      <c r="H155" s="20" t="n">
        <f aca="false">60*550*$N155/$B$77</f>
        <v>816.214464960529</v>
      </c>
      <c r="I155" s="18" t="n">
        <f aca="false">(180/PI())*ASIN($H155/(60*$L155))</f>
        <v>4.7385638642352</v>
      </c>
      <c r="J155" s="2"/>
      <c r="K155" s="20" t="n">
        <f aca="false">$B155/SQRT($L$57)</f>
        <v>97.566474124049</v>
      </c>
      <c r="L155" s="20" t="n">
        <f aca="false">$K155/0.5924838</f>
        <v>164.673657109357</v>
      </c>
      <c r="M155" s="29" t="n">
        <f aca="false">($L$59*$B$70^2/$L$68)^(1/3)*$L155</f>
        <v>1.66702976887958</v>
      </c>
      <c r="N155" s="20" t="n">
        <f aca="false">($L$80*$L155^3+$L$81/$L155)/550</f>
        <v>76.6746921629588</v>
      </c>
      <c r="O155" s="20" t="n">
        <f aca="false">$L$80*$L155^2</f>
        <v>126.681866284038</v>
      </c>
      <c r="P155" s="20" t="n">
        <f aca="false">$L$81/$L155^2</f>
        <v>129.406942514459</v>
      </c>
      <c r="Q155" s="20" t="n">
        <f aca="false">($E155-$D155)*$L155</f>
        <v>-17795.1232220204</v>
      </c>
      <c r="R155" s="20" t="n">
        <f aca="false">60*($D155-$E155)*$L155/$B$77</f>
        <v>344.421739781041</v>
      </c>
      <c r="S155" s="18" t="n">
        <f aca="false">(180/PI())*ASIN(($D155-$E155)/$B$77)</f>
        <v>1.99767945181718</v>
      </c>
      <c r="T155" s="51" t="n">
        <f aca="false">$B155</f>
        <v>86.5</v>
      </c>
      <c r="U155" s="18"/>
    </row>
    <row r="156" customFormat="false" ht="12.75" hidden="false" customHeight="false" outlineLevel="0" collapsed="false">
      <c r="A156" s="2"/>
      <c r="B156" s="56" t="n">
        <v>87</v>
      </c>
      <c r="C156" s="29" t="n">
        <f aca="false">$X$91*($P$92+$P$93*$M156+$P$94*$M156^2+$P$95*$M156^3+$P$96*$M156^4+$P$97*$M156^5+$P$98*$M156^6)</f>
        <v>0.714820144631098</v>
      </c>
      <c r="D156" s="20" t="n">
        <f aca="false">$L$74*$C156*$L$68/$L156</f>
        <v>362.587990756064</v>
      </c>
      <c r="E156" s="20" t="n">
        <f aca="false">$O156+$P156</f>
        <v>256.074409911801</v>
      </c>
      <c r="F156" s="20" t="n">
        <f aca="false">60*($D156-$E156)*$L156/$B$77</f>
        <v>341.445833462115</v>
      </c>
      <c r="G156" s="18" t="n">
        <f aca="false">(180/PI())*ASIN(($D156-$E156)/$B$77)</f>
        <v>1.9690258258692</v>
      </c>
      <c r="H156" s="20" t="n">
        <f aca="false">60*550*$N156/$B$77</f>
        <v>820.886309779564</v>
      </c>
      <c r="I156" s="18" t="n">
        <f aca="false">(180/PI())*ASIN($H156/(60*$L156))</f>
        <v>4.73829682398556</v>
      </c>
      <c r="J156" s="2"/>
      <c r="K156" s="20" t="n">
        <f aca="false">$B156/SQRT($L$57)</f>
        <v>98.1304421825695</v>
      </c>
      <c r="L156" s="20" t="n">
        <f aca="false">$K156/0.5924838</f>
        <v>165.6255279597</v>
      </c>
      <c r="M156" s="29" t="n">
        <f aca="false">($L$59*$B$70^2/$L$68)^(1/3)*$L156</f>
        <v>1.67666577910432</v>
      </c>
      <c r="N156" s="20" t="n">
        <f aca="false">($L$80*$L156^3+$L$81/$L156)/550</f>
        <v>77.1135624338378</v>
      </c>
      <c r="O156" s="20" t="n">
        <f aca="false">$L$80*$L156^2</f>
        <v>128.150629276472</v>
      </c>
      <c r="P156" s="20" t="n">
        <f aca="false">$L$81/$L156^2</f>
        <v>127.923780635329</v>
      </c>
      <c r="Q156" s="20" t="n">
        <f aca="false">($E156-$D156)*$L156</f>
        <v>-17641.3680622093</v>
      </c>
      <c r="R156" s="20" t="n">
        <f aca="false">60*($D156-$E156)*$L156/$B$77</f>
        <v>341.445833462115</v>
      </c>
      <c r="S156" s="18" t="n">
        <f aca="false">(180/PI())*ASIN(($D156-$E156)/$B$77)</f>
        <v>1.9690258258692</v>
      </c>
      <c r="T156" s="51" t="n">
        <f aca="false">$B156</f>
        <v>87</v>
      </c>
      <c r="U156" s="18"/>
    </row>
    <row r="157" customFormat="false" ht="12.75" hidden="false" customHeight="false" outlineLevel="0" collapsed="false">
      <c r="A157" s="2"/>
      <c r="B157" s="56" t="n">
        <v>87.5</v>
      </c>
      <c r="C157" s="29" t="n">
        <f aca="false">$X$91*($P$92+$P$93*$M157+$P$94*$M157^2+$P$95*$M157^3+$P$96*$M157^4+$P$97*$M157^5+$P$98*$M157^6)</f>
        <v>0.71583618041927</v>
      </c>
      <c r="D157" s="20" t="n">
        <f aca="false">$L$74*$C157*$L$68/$L157</f>
        <v>361.028492082852</v>
      </c>
      <c r="E157" s="20" t="n">
        <f aca="false">$O157+$P157</f>
        <v>256.093829435625</v>
      </c>
      <c r="F157" s="20" t="n">
        <f aca="false">60*($D157-$E157)*$L157/$B$77</f>
        <v>338.317609331315</v>
      </c>
      <c r="G157" s="18" t="n">
        <f aca="false">(180/PI())*ASIN(($D157-$E157)/$B$77)</f>
        <v>1.93982646881478</v>
      </c>
      <c r="H157" s="20" t="n">
        <f aca="false">60*550*$N157/$B$77</f>
        <v>825.666657264954</v>
      </c>
      <c r="I157" s="18" t="n">
        <f aca="false">(180/PI())*ASIN($H157/(60*$L157))</f>
        <v>4.73865697647157</v>
      </c>
      <c r="J157" s="2"/>
      <c r="K157" s="20" t="n">
        <f aca="false">$B157/SQRT($L$57)</f>
        <v>98.69441024109</v>
      </c>
      <c r="L157" s="20" t="n">
        <f aca="false">$K157/0.5924838</f>
        <v>166.577398810043</v>
      </c>
      <c r="M157" s="29" t="n">
        <f aca="false">($L$59*$B$70^2/$L$68)^(1/3)*$L157</f>
        <v>1.68630178932906</v>
      </c>
      <c r="N157" s="20" t="n">
        <f aca="false">($L$80*$L157^3+$L$81/$L157)/550</f>
        <v>77.562625379435</v>
      </c>
      <c r="O157" s="20" t="n">
        <f aca="false">$L$80*$L157^2</f>
        <v>129.627857761658</v>
      </c>
      <c r="P157" s="20" t="n">
        <f aca="false">$L$81/$L157^2</f>
        <v>126.465971673967</v>
      </c>
      <c r="Q157" s="20" t="n">
        <f aca="false">($E157-$D157)*$L157</f>
        <v>-17479.7431487846</v>
      </c>
      <c r="R157" s="20" t="n">
        <f aca="false">60*($D157-$E157)*$L157/$B$77</f>
        <v>338.317609331315</v>
      </c>
      <c r="S157" s="18" t="n">
        <f aca="false">(180/PI())*ASIN(($D157-$E157)/$B$77)</f>
        <v>1.93982646881478</v>
      </c>
      <c r="T157" s="51" t="n">
        <f aca="false">$B157</f>
        <v>87.5</v>
      </c>
      <c r="U157" s="18"/>
    </row>
    <row r="158" customFormat="false" ht="12.75" hidden="false" customHeight="false" outlineLevel="0" collapsed="false">
      <c r="A158" s="2"/>
      <c r="B158" s="56" t="n">
        <v>88</v>
      </c>
      <c r="C158" s="29" t="n">
        <f aca="false">$X$91*($P$92+$P$93*$M158+$P$94*$M158^2+$P$95*$M158^3+$P$96*$M158^4+$P$97*$M158^5+$P$98*$M158^6)</f>
        <v>0.716825380024529</v>
      </c>
      <c r="D158" s="20" t="n">
        <f aca="false">$L$74*$C158*$L$68/$L158</f>
        <v>359.473257188983</v>
      </c>
      <c r="E158" s="20" t="n">
        <f aca="false">$O158+$P158</f>
        <v>256.146492807365</v>
      </c>
      <c r="F158" s="20" t="n">
        <f aca="false">60*($D158-$E158)*$L158/$B$77</f>
        <v>335.037239481743</v>
      </c>
      <c r="G158" s="18" t="n">
        <f aca="false">(180/PI())*ASIN(($D158-$E158)/$B$77)</f>
        <v>1.91009169349496</v>
      </c>
      <c r="H158" s="20" t="n">
        <f aca="false">60*550*$N158/$B$77</f>
        <v>830.555513537174</v>
      </c>
      <c r="I158" s="18" t="n">
        <f aca="false">(180/PI())*ASIN($H158/(60*$L158))</f>
        <v>4.73963366687706</v>
      </c>
      <c r="J158" s="2"/>
      <c r="K158" s="20" t="n">
        <f aca="false">$B158/SQRT($L$57)</f>
        <v>99.2583782996105</v>
      </c>
      <c r="L158" s="20" t="n">
        <f aca="false">$K158/0.5924838</f>
        <v>167.529269660387</v>
      </c>
      <c r="M158" s="29" t="n">
        <f aca="false">($L$59*$B$70^2/$L$68)^(1/3)*$L158</f>
        <v>1.69593779955379</v>
      </c>
      <c r="N158" s="20" t="n">
        <f aca="false">($L$80*$L158^3+$L$81/$L158)/550</f>
        <v>78.0218815747042</v>
      </c>
      <c r="O158" s="20" t="n">
        <f aca="false">$L$80*$L158^2</f>
        <v>131.113551739595</v>
      </c>
      <c r="P158" s="20" t="n">
        <f aca="false">$L$81/$L158^2</f>
        <v>125.03294106777</v>
      </c>
      <c r="Q158" s="20" t="n">
        <f aca="false">($E158-$D158)*$L158</f>
        <v>-17310.2573732234</v>
      </c>
      <c r="R158" s="20" t="n">
        <f aca="false">60*($D158-$E158)*$L158/$B$77</f>
        <v>335.037239481743</v>
      </c>
      <c r="S158" s="18" t="n">
        <f aca="false">(180/PI())*ASIN(($D158-$E158)/$B$77)</f>
        <v>1.91009169349496</v>
      </c>
      <c r="T158" s="51" t="n">
        <f aca="false">$B158</f>
        <v>88</v>
      </c>
      <c r="U158" s="18"/>
    </row>
    <row r="159" customFormat="false" ht="12.75" hidden="false" customHeight="false" outlineLevel="0" collapsed="false">
      <c r="A159" s="2"/>
      <c r="B159" s="56" t="n">
        <v>88.5</v>
      </c>
      <c r="C159" s="29" t="n">
        <f aca="false">$X$91*($P$92+$P$93*$M159+$P$94*$M159^2+$P$95*$M159^3+$P$96*$M159^4+$P$97*$M159^5+$P$98*$M159^6)</f>
        <v>0.717787851924364</v>
      </c>
      <c r="D159" s="20" t="n">
        <f aca="false">$L$74*$C159*$L$68/$L159</f>
        <v>357.922267898912</v>
      </c>
      <c r="E159" s="20" t="n">
        <f aca="false">$O159+$P159</f>
        <v>256.231841649023</v>
      </c>
      <c r="F159" s="20" t="n">
        <f aca="false">60*($D159-$E159)*$L159/$B$77</f>
        <v>331.604883747164</v>
      </c>
      <c r="G159" s="18" t="n">
        <f aca="false">(180/PI())*ASIN(($D159-$E159)/$B$77)</f>
        <v>1.87983150958684</v>
      </c>
      <c r="H159" s="20" t="n">
        <f aca="false">60*550*$N159/$B$77</f>
        <v>835.552895152105</v>
      </c>
      <c r="I159" s="18" t="n">
        <f aca="false">(180/PI())*ASIN($H159/(60*$L159))</f>
        <v>4.74121654215441</v>
      </c>
      <c r="J159" s="2"/>
      <c r="K159" s="20" t="n">
        <f aca="false">$B159/SQRT($L$57)</f>
        <v>99.8223463581311</v>
      </c>
      <c r="L159" s="20" t="n">
        <f aca="false">$K159/0.5924838</f>
        <v>168.48114051073</v>
      </c>
      <c r="M159" s="29" t="n">
        <f aca="false">($L$59*$B$70^2/$L$68)^(1/3)*$L159</f>
        <v>1.70557380977853</v>
      </c>
      <c r="N159" s="20" t="n">
        <f aca="false">($L$80*$L159^3+$L$81/$L159)/550</f>
        <v>78.4913325748947</v>
      </c>
      <c r="O159" s="20" t="n">
        <f aca="false">$L$80*$L159^2</f>
        <v>132.607711210285</v>
      </c>
      <c r="P159" s="20" t="n">
        <f aca="false">$L$81/$L159^2</f>
        <v>123.624130438738</v>
      </c>
      <c r="Q159" s="20" t="n">
        <f aca="false">($E159-$D159)*$L159</f>
        <v>-17132.9189936035</v>
      </c>
      <c r="R159" s="20" t="n">
        <f aca="false">60*($D159-$E159)*$L159/$B$77</f>
        <v>331.604883747164</v>
      </c>
      <c r="S159" s="18" t="n">
        <f aca="false">(180/PI())*ASIN(($D159-$E159)/$B$77)</f>
        <v>1.87983150958684</v>
      </c>
      <c r="T159" s="51" t="n">
        <f aca="false">$B159</f>
        <v>88.5</v>
      </c>
      <c r="U159" s="18"/>
    </row>
    <row r="160" customFormat="false" ht="12.75" hidden="false" customHeight="false" outlineLevel="0" collapsed="false">
      <c r="A160" s="2"/>
      <c r="B160" s="56" t="n">
        <v>89</v>
      </c>
      <c r="C160" s="29" t="n">
        <f aca="false">$X$91*($P$92+$P$93*$M160+$P$94*$M160^2+$P$95*$M160^3+$P$96*$M160^4+$P$97*$M160^5+$P$98*$M160^6)</f>
        <v>0.718723703489386</v>
      </c>
      <c r="D160" s="20" t="n">
        <f aca="false">$L$74*$C160*$L$68/$L160</f>
        <v>356.37550589669</v>
      </c>
      <c r="E160" s="20" t="n">
        <f aca="false">$O160+$P160</f>
        <v>256.349333223191</v>
      </c>
      <c r="F160" s="20" t="n">
        <f aca="false">60*($D160-$E160)*$L160/$B$77</f>
        <v>328.020690019233</v>
      </c>
      <c r="G160" s="18" t="n">
        <f aca="false">(180/PI())*ASIN(($D160-$E160)/$B$77)</f>
        <v>1.84905563386229</v>
      </c>
      <c r="H160" s="20" t="n">
        <f aca="false">60*550*$N160/$B$77</f>
        <v>840.658828807902</v>
      </c>
      <c r="I160" s="18" t="n">
        <f aca="false">(180/PI())*ASIN($H160/(60*$L160))</f>
        <v>4.74339554084757</v>
      </c>
      <c r="J160" s="2"/>
      <c r="K160" s="20" t="n">
        <f aca="false">$B160/SQRT($L$57)</f>
        <v>100.386314416652</v>
      </c>
      <c r="L160" s="20" t="n">
        <f aca="false">$K160/0.5924838</f>
        <v>169.433011361073</v>
      </c>
      <c r="M160" s="29" t="n">
        <f aca="false">($L$59*$B$70^2/$L$68)^(1/3)*$L160</f>
        <v>1.71520982000327</v>
      </c>
      <c r="N160" s="20" t="n">
        <f aca="false">($L$80*$L160^3+$L$81/$L160)/550</f>
        <v>78.9709808880151</v>
      </c>
      <c r="O160" s="20" t="n">
        <f aca="false">$L$80*$L160^2</f>
        <v>134.110336173726</v>
      </c>
      <c r="P160" s="20" t="n">
        <f aca="false">$L$81/$L160^2</f>
        <v>122.238997049465</v>
      </c>
      <c r="Q160" s="20" t="n">
        <f aca="false">($E160-$D160)*$L160</f>
        <v>-16947.7356509937</v>
      </c>
      <c r="R160" s="20" t="n">
        <f aca="false">60*($D160-$E160)*$L160/$B$77</f>
        <v>328.020690019233</v>
      </c>
      <c r="S160" s="18" t="n">
        <f aca="false">(180/PI())*ASIN(($D160-$E160)/$B$77)</f>
        <v>1.84905563386229</v>
      </c>
      <c r="T160" s="51" t="n">
        <f aca="false">$B160</f>
        <v>89</v>
      </c>
      <c r="U160" s="18"/>
    </row>
    <row r="161" customFormat="false" ht="12.75" hidden="false" customHeight="false" outlineLevel="0" collapsed="false">
      <c r="A161" s="2"/>
      <c r="B161" s="56" t="n">
        <v>89.5</v>
      </c>
      <c r="C161" s="29" t="n">
        <f aca="false">$X$91*($P$92+$P$93*$M161+$P$94*$M161^2+$P$95*$M161^3+$P$96*$M161^4+$P$97*$M161^5+$P$98*$M161^6)</f>
        <v>0.719633040998082</v>
      </c>
      <c r="D161" s="20" t="n">
        <f aca="false">$L$74*$C161*$L$68/$L161</f>
        <v>354.832952737168</v>
      </c>
      <c r="E161" s="20" t="n">
        <f aca="false">$O161+$P161</f>
        <v>256.498439910255</v>
      </c>
      <c r="F161" s="20" t="n">
        <f aca="false">60*($D161-$E161)*$L161/$B$77</f>
        <v>324.284794554786</v>
      </c>
      <c r="G161" s="18" t="n">
        <f aca="false">(180/PI())*ASIN(($D161-$E161)/$B$77)</f>
        <v>1.8177735000484</v>
      </c>
      <c r="H161" s="20" t="n">
        <f aca="false">60*550*$N161/$B$77</f>
        <v>845.873351061691</v>
      </c>
      <c r="I161" s="18" t="n">
        <f aca="false">(180/PI())*ASIN($H161/(60*$L161))</f>
        <v>4.74616088331446</v>
      </c>
      <c r="J161" s="2"/>
      <c r="K161" s="20" t="n">
        <f aca="false">$B161/SQRT($L$57)</f>
        <v>100.950282475172</v>
      </c>
      <c r="L161" s="20" t="n">
        <f aca="false">$K161/0.5924838</f>
        <v>170.384882211416</v>
      </c>
      <c r="M161" s="29" t="n">
        <f aca="false">($L$59*$B$70^2/$L$68)^(1/3)*$L161</f>
        <v>1.72484583022801</v>
      </c>
      <c r="N161" s="20" t="n">
        <f aca="false">($L$80*$L161^3+$L$81/$L161)/550</f>
        <v>79.4608299482194</v>
      </c>
      <c r="O161" s="20" t="n">
        <f aca="false">$L$80*$L161^2</f>
        <v>135.621426629919</v>
      </c>
      <c r="P161" s="20" t="n">
        <f aca="false">$L$81/$L161^2</f>
        <v>120.877013280336</v>
      </c>
      <c r="Q161" s="20" t="n">
        <f aca="false">($E161-$D161)*$L161</f>
        <v>-16754.7143853306</v>
      </c>
      <c r="R161" s="20" t="n">
        <f aca="false">60*($D161-$E161)*$L161/$B$77</f>
        <v>324.284794554786</v>
      </c>
      <c r="S161" s="18" t="n">
        <f aca="false">(180/PI())*ASIN(($D161-$E161)/$B$77)</f>
        <v>1.8177735000484</v>
      </c>
      <c r="T161" s="51" t="n">
        <f aca="false">$B161</f>
        <v>89.5</v>
      </c>
      <c r="U161" s="18"/>
    </row>
    <row r="162" customFormat="false" ht="12.75" hidden="false" customHeight="false" outlineLevel="0" collapsed="false">
      <c r="A162" s="2"/>
      <c r="B162" s="56" t="n">
        <v>90</v>
      </c>
      <c r="C162" s="29" t="n">
        <f aca="false">$X$91*($P$92+$P$93*$M162+$P$94*$M162^2+$P$95*$M162^3+$P$96*$M162^4+$P$97*$M162^5+$P$98*$M162^6)</f>
        <v>0.720515969651508</v>
      </c>
      <c r="D162" s="20" t="n">
        <f aca="false">$L$74*$C162*$L$68/$L162</f>
        <v>353.294589856785</v>
      </c>
      <c r="E162" s="20" t="n">
        <f aca="false">$O162+$P162</f>
        <v>256.678648705877</v>
      </c>
      <c r="F162" s="20" t="n">
        <f aca="false">60*($D162-$E162)*$L162/$B$77</f>
        <v>320.397322273596</v>
      </c>
      <c r="G162" s="18" t="n">
        <f aca="false">(180/PI())*ASIN(($D162-$E162)/$B$77)</f>
        <v>1.78599426830729</v>
      </c>
      <c r="H162" s="20" t="n">
        <f aca="false">60*550*$N162/$B$77</f>
        <v>851.196508055708</v>
      </c>
      <c r="I162" s="18" t="n">
        <f aca="false">(180/PI())*ASIN($H162/(60*$L162))</f>
        <v>4.74950306233117</v>
      </c>
      <c r="J162" s="2"/>
      <c r="K162" s="20" t="n">
        <f aca="false">$B162/SQRT($L$57)</f>
        <v>101.514250533693</v>
      </c>
      <c r="L162" s="20" t="n">
        <f aca="false">$K162/0.5924838</f>
        <v>171.336753061759</v>
      </c>
      <c r="M162" s="29" t="n">
        <f aca="false">($L$59*$B$70^2/$L$68)^(1/3)*$L162</f>
        <v>1.73448184045274</v>
      </c>
      <c r="N162" s="20" t="n">
        <f aca="false">($L$80*$L162^3+$L$81/$L162)/550</f>
        <v>79.9608840900816</v>
      </c>
      <c r="O162" s="20" t="n">
        <f aca="false">$L$80*$L162^2</f>
        <v>137.140982578864</v>
      </c>
      <c r="P162" s="20" t="n">
        <f aca="false">$L$81/$L162^2</f>
        <v>119.537666127013</v>
      </c>
      <c r="Q162" s="20" t="n">
        <f aca="false">($E162-$D162)*$L162</f>
        <v>-16553.8616508025</v>
      </c>
      <c r="R162" s="20" t="n">
        <f aca="false">60*($D162-$E162)*$L162/$B$77</f>
        <v>320.397322273596</v>
      </c>
      <c r="S162" s="18" t="n">
        <f aca="false">(180/PI())*ASIN(($D162-$E162)/$B$77)</f>
        <v>1.78599426830729</v>
      </c>
      <c r="T162" s="51" t="n">
        <f aca="false">$B162</f>
        <v>90</v>
      </c>
      <c r="U162" s="18"/>
    </row>
    <row r="163" customFormat="false" ht="12.75" hidden="false" customHeight="false" outlineLevel="0" collapsed="false">
      <c r="A163" s="2"/>
      <c r="B163" s="56" t="n">
        <v>90.5</v>
      </c>
      <c r="C163" s="29" t="n">
        <f aca="false">$X$91*($P$92+$P$93*$M163+$P$94*$M163^2+$P$95*$M163^3+$P$96*$M163^4+$P$97*$M163^5+$P$98*$M163^6)</f>
        <v>0.721372593587928</v>
      </c>
      <c r="D163" s="20" t="n">
        <f aca="false">$L$74*$C163*$L$68/$L163</f>
        <v>351.760398583976</v>
      </c>
      <c r="E163" s="20" t="n">
        <f aca="false">$O163+$P163</f>
        <v>256.889460737854</v>
      </c>
      <c r="F163" s="20" t="n">
        <f aca="false">60*($D163-$E163)*$L163/$B$77</f>
        <v>316.35838704695</v>
      </c>
      <c r="G163" s="18" t="n">
        <f aca="false">(180/PI())*ASIN(($D163-$E163)/$B$77)</f>
        <v>1.75372683435186</v>
      </c>
      <c r="H163" s="20" t="n">
        <f aca="false">60*550*$N163/$B$77</f>
        <v>856.628355252518</v>
      </c>
      <c r="I163" s="18" t="n">
        <f aca="false">(180/PI())*ASIN($H163/(60*$L163))</f>
        <v>4.75341283406085</v>
      </c>
      <c r="J163" s="2"/>
      <c r="K163" s="20" t="n">
        <f aca="false">$B163/SQRT($L$57)</f>
        <v>102.078218592213</v>
      </c>
      <c r="L163" s="20" t="n">
        <f aca="false">$K163/0.5924838</f>
        <v>172.288623912102</v>
      </c>
      <c r="M163" s="29" t="n">
        <f aca="false">($L$59*$B$70^2/$L$68)^(1/3)*$L163</f>
        <v>1.74411785067748</v>
      </c>
      <c r="N163" s="20" t="n">
        <f aca="false">($L$80*$L163^3+$L$81/$L163)/550</f>
        <v>80.4711485237214</v>
      </c>
      <c r="O163" s="20" t="n">
        <f aca="false">$L$80*$L163^2</f>
        <v>138.669004020561</v>
      </c>
      <c r="P163" s="20" t="n">
        <f aca="false">$L$81/$L163^2</f>
        <v>118.220456717293</v>
      </c>
      <c r="Q163" s="20" t="n">
        <f aca="false">($E163-$D163)*$L163</f>
        <v>-16345.1833307591</v>
      </c>
      <c r="R163" s="20" t="n">
        <f aca="false">60*($D163-$E163)*$L163/$B$77</f>
        <v>316.35838704695</v>
      </c>
      <c r="S163" s="18" t="n">
        <f aca="false">(180/PI())*ASIN(($D163-$E163)/$B$77)</f>
        <v>1.75372683435186</v>
      </c>
      <c r="T163" s="51" t="n">
        <f aca="false">$B163</f>
        <v>90.5</v>
      </c>
      <c r="U163" s="18"/>
    </row>
    <row r="164" customFormat="false" ht="12.75" hidden="false" customHeight="false" outlineLevel="0" collapsed="false">
      <c r="A164" s="2"/>
      <c r="B164" s="56" t="n">
        <v>91</v>
      </c>
      <c r="C164" s="29" t="n">
        <f aca="false">$X$91*($P$92+$P$93*$M164+$P$94*$M164^2+$P$95*$M164^3+$P$96*$M164^4+$P$97*$M164^5+$P$98*$M164^6)</f>
        <v>0.722203015897378</v>
      </c>
      <c r="D164" s="20" t="n">
        <f aca="false">$L$74*$C164*$L$68/$L164</f>
        <v>350.23036014921</v>
      </c>
      <c r="E164" s="20" t="n">
        <f aca="false">$O164+$P164</f>
        <v>257.130390801502</v>
      </c>
      <c r="F164" s="20" t="n">
        <f aca="false">60*($D164-$E164)*$L164/$B$77</f>
        <v>312.168091977394</v>
      </c>
      <c r="G164" s="18" t="n">
        <f aca="false">(180/PI())*ASIN(($D164-$E164)/$B$77)</f>
        <v>1.7209798382135</v>
      </c>
      <c r="H164" s="20" t="n">
        <f aca="false">60*550*$N164/$B$77</f>
        <v>862.168957178963</v>
      </c>
      <c r="I164" s="18" t="n">
        <f aca="false">(180/PI())*ASIN($H164/(60*$L164))</f>
        <v>4.75788120937124</v>
      </c>
      <c r="J164" s="2"/>
      <c r="K164" s="20" t="n">
        <f aca="false">$B164/SQRT($L$57)</f>
        <v>102.642186650734</v>
      </c>
      <c r="L164" s="20" t="n">
        <f aca="false">$K164/0.5924838</f>
        <v>173.240494762445</v>
      </c>
      <c r="M164" s="29" t="n">
        <f aca="false">($L$59*$B$70^2/$L$68)^(1/3)*$L164</f>
        <v>1.75375386090222</v>
      </c>
      <c r="N164" s="20" t="n">
        <f aca="false">($L$80*$L164^3+$L$81/$L164)/550</f>
        <v>80.9916293107511</v>
      </c>
      <c r="O164" s="20" t="n">
        <f aca="false">$L$80*$L164^2</f>
        <v>140.205490955009</v>
      </c>
      <c r="P164" s="20" t="n">
        <f aca="false">$L$81/$L164^2</f>
        <v>116.924899846493</v>
      </c>
      <c r="Q164" s="20" t="n">
        <f aca="false">($E164-$D164)*$L164</f>
        <v>-16128.6847521654</v>
      </c>
      <c r="R164" s="20" t="n">
        <f aca="false">60*($D164-$E164)*$L164/$B$77</f>
        <v>312.168091977394</v>
      </c>
      <c r="S164" s="18" t="n">
        <f aca="false">(180/PI())*ASIN(($D164-$E164)/$B$77)</f>
        <v>1.7209798382135</v>
      </c>
      <c r="T164" s="51" t="n">
        <f aca="false">$B164</f>
        <v>91</v>
      </c>
      <c r="U164" s="18"/>
    </row>
    <row r="165" customFormat="false" ht="12.75" hidden="false" customHeight="false" outlineLevel="0" collapsed="false">
      <c r="A165" s="2"/>
      <c r="B165" s="56" t="n">
        <v>91.5</v>
      </c>
      <c r="C165" s="29" t="n">
        <f aca="false">$X$91*($P$92+$P$93*$M165+$P$94*$M165^2+$P$95*$M165^3+$P$96*$M165^4+$P$97*$M165^5+$P$98*$M165^6)</f>
        <v>0.723007338636182</v>
      </c>
      <c r="D165" s="20" t="n">
        <f aca="false">$L$74*$C165*$L$68/$L165</f>
        <v>348.704455694658</v>
      </c>
      <c r="E165" s="20" t="n">
        <f aca="false">$O165+$P165</f>
        <v>257.400966912778</v>
      </c>
      <c r="F165" s="20" t="n">
        <f aca="false">60*($D165-$E165)*$L165/$B$77</f>
        <v>307.826529669994</v>
      </c>
      <c r="G165" s="18" t="n">
        <f aca="false">(180/PI())*ASIN(($D165-$E165)/$B$77)</f>
        <v>1.68776167267665</v>
      </c>
      <c r="H165" s="20" t="n">
        <f aca="false">60*550*$N165/$B$77</f>
        <v>867.818387178501</v>
      </c>
      <c r="I165" s="18" t="n">
        <f aca="false">(180/PI())*ASIN($H165/(60*$L165))</f>
        <v>4.76289944548541</v>
      </c>
      <c r="J165" s="2"/>
      <c r="K165" s="20" t="n">
        <f aca="false">$B165/SQRT($L$57)</f>
        <v>103.206154709254</v>
      </c>
      <c r="L165" s="20" t="n">
        <f aca="false">$K165/0.5924838</f>
        <v>174.192365612788</v>
      </c>
      <c r="M165" s="29" t="n">
        <f aca="false">($L$59*$B$70^2/$L$68)^(1/3)*$L165</f>
        <v>1.76338987112696</v>
      </c>
      <c r="N165" s="20" t="n">
        <f aca="false">($L$80*$L165^3+$L$81/$L165)/550</f>
        <v>81.5223333410107</v>
      </c>
      <c r="O165" s="20" t="n">
        <f aca="false">$L$80*$L165^2</f>
        <v>141.750443382209</v>
      </c>
      <c r="P165" s="20" t="n">
        <f aca="false">$L$81/$L165^2</f>
        <v>115.650523530569</v>
      </c>
      <c r="Q165" s="20" t="n">
        <f aca="false">($E165-$D165)*$L165</f>
        <v>-15904.3706996164</v>
      </c>
      <c r="R165" s="20" t="n">
        <f aca="false">60*($D165-$E165)*$L165/$B$77</f>
        <v>307.826529669994</v>
      </c>
      <c r="S165" s="18" t="n">
        <f aca="false">(180/PI())*ASIN(($D165-$E165)/$B$77)</f>
        <v>1.68776167267665</v>
      </c>
      <c r="T165" s="51" t="n">
        <f aca="false">$B165</f>
        <v>91.5</v>
      </c>
      <c r="U165" s="18"/>
    </row>
    <row r="166" customFormat="false" ht="12.75" hidden="false" customHeight="false" outlineLevel="0" collapsed="false">
      <c r="A166" s="2"/>
      <c r="B166" s="56" t="n">
        <v>92</v>
      </c>
      <c r="C166" s="29" t="n">
        <f aca="false">$X$91*($P$92+$P$93*$M166+$P$94*$M166^2+$P$95*$M166^3+$P$96*$M166^4+$P$97*$M166^5+$P$98*$M166^6)</f>
        <v>0.723785662841402</v>
      </c>
      <c r="D166" s="20" t="n">
        <f aca="false">$L$74*$C166*$L$68/$L166</f>
        <v>347.182666283532</v>
      </c>
      <c r="E166" s="20" t="n">
        <f aca="false">$O166+$P166</f>
        <v>257.700729878344</v>
      </c>
      <c r="F166" s="20" t="n">
        <f aca="false">60*($D166-$E166)*$L166/$B$77</f>
        <v>303.333782495403</v>
      </c>
      <c r="G166" s="18" t="n">
        <f aca="false">(180/PI())*ASIN(($D166-$E166)/$B$77)</f>
        <v>1.65408049139474</v>
      </c>
      <c r="H166" s="20" t="n">
        <f aca="false">60*550*$N166/$B$77</f>
        <v>873.576727171629</v>
      </c>
      <c r="I166" s="18" t="n">
        <f aca="false">(180/PI())*ASIN($H166/(60*$L166))</f>
        <v>4.76845903795136</v>
      </c>
      <c r="J166" s="2"/>
      <c r="K166" s="20" t="n">
        <f aca="false">$B166/SQRT($L$57)</f>
        <v>103.770122767775</v>
      </c>
      <c r="L166" s="20" t="n">
        <f aca="false">$K166/0.5924838</f>
        <v>175.144236463131</v>
      </c>
      <c r="M166" s="29" t="n">
        <f aca="false">($L$59*$B$70^2/$L$68)^(1/3)*$L166</f>
        <v>1.77302588135169</v>
      </c>
      <c r="N166" s="20" t="n">
        <f aca="false">($L$80*$L166^3+$L$81/$L166)/550</f>
        <v>82.0632683100621</v>
      </c>
      <c r="O166" s="20" t="n">
        <f aca="false">$L$80*$L166^2</f>
        <v>143.303861302161</v>
      </c>
      <c r="P166" s="20" t="n">
        <f aca="false">$L$81/$L166^2</f>
        <v>114.396868576183</v>
      </c>
      <c r="Q166" s="20" t="n">
        <f aca="false">($E166-$D166)*$L166</f>
        <v>-15672.2454289292</v>
      </c>
      <c r="R166" s="20" t="n">
        <f aca="false">60*($D166-$E166)*$L166/$B$77</f>
        <v>303.333782495403</v>
      </c>
      <c r="S166" s="18" t="n">
        <f aca="false">(180/PI())*ASIN(($D166-$E166)/$B$77)</f>
        <v>1.65408049139474</v>
      </c>
      <c r="T166" s="51" t="n">
        <f aca="false">$B166</f>
        <v>92</v>
      </c>
      <c r="U166" s="18"/>
    </row>
    <row r="167" customFormat="false" ht="12.75" hidden="false" customHeight="false" outlineLevel="0" collapsed="false">
      <c r="A167" s="2"/>
      <c r="B167" s="56" t="n">
        <v>92.5</v>
      </c>
      <c r="C167" s="29" t="n">
        <f aca="false">$X$91*($P$92+$P$93*$M167+$P$94*$M167^2+$P$95*$M167^3+$P$96*$M167^4+$P$97*$M167^5+$P$98*$M167^6)</f>
        <v>0.724538088545224</v>
      </c>
      <c r="D167" s="20" t="n">
        <f aca="false">$L$74*$C167*$L$68/$L167</f>
        <v>345.664972909074</v>
      </c>
      <c r="E167" s="20" t="n">
        <f aca="false">$O167+$P167</f>
        <v>258.029232881855</v>
      </c>
      <c r="F167" s="20" t="n">
        <f aca="false">60*($D167-$E167)*$L167/$B$77</f>
        <v>298.689922845078</v>
      </c>
      <c r="G167" s="18" t="n">
        <f aca="false">(180/PI())*ASIN(($D167-$E167)/$B$77)</f>
        <v>1.61994421670109</v>
      </c>
      <c r="H167" s="20" t="n">
        <f aca="false">60*550*$N167/$B$77</f>
        <v>879.444067424064</v>
      </c>
      <c r="I167" s="18" t="n">
        <f aca="false">(180/PI())*ASIN($H167/(60*$L167))</f>
        <v>4.77455171291637</v>
      </c>
      <c r="J167" s="2"/>
      <c r="K167" s="20" t="n">
        <f aca="false">$B167/SQRT($L$57)</f>
        <v>104.334090826295</v>
      </c>
      <c r="L167" s="20" t="n">
        <f aca="false">$K167/0.5924838</f>
        <v>176.096107313475</v>
      </c>
      <c r="M167" s="29" t="n">
        <f aca="false">($L$59*$B$70^2/$L$68)^(1/3)*$L167</f>
        <v>1.78266189157643</v>
      </c>
      <c r="N167" s="20" t="n">
        <f aca="false">($L$80*$L167^3+$L$81/$L167)/550</f>
        <v>82.614442697412</v>
      </c>
      <c r="O167" s="20" t="n">
        <f aca="false">$L$80*$L167^2</f>
        <v>144.865744714865</v>
      </c>
      <c r="P167" s="20" t="n">
        <f aca="false">$L$81/$L167^2</f>
        <v>113.16348816699</v>
      </c>
      <c r="Q167" s="20" t="n">
        <f aca="false">($E167-$D167)*$L167</f>
        <v>-15432.312680329</v>
      </c>
      <c r="R167" s="20" t="n">
        <f aca="false">60*($D167-$E167)*$L167/$B$77</f>
        <v>298.689922845078</v>
      </c>
      <c r="S167" s="18" t="n">
        <f aca="false">(180/PI())*ASIN(($D167-$E167)/$B$77)</f>
        <v>1.61994421670109</v>
      </c>
      <c r="T167" s="51" t="n">
        <f aca="false">$B167</f>
        <v>92.5</v>
      </c>
      <c r="U167" s="18"/>
    </row>
    <row r="168" customFormat="false" ht="12.75" hidden="false" customHeight="false" outlineLevel="0" collapsed="false">
      <c r="A168" s="20"/>
      <c r="B168" s="56" t="n">
        <v>93</v>
      </c>
      <c r="C168" s="29" t="n">
        <f aca="false">$X$91*($P$92+$P$93*$M168+$P$94*$M168^2+$P$95*$M168^3+$P$96*$M168^4+$P$97*$M168^5+$P$98*$M168^6)</f>
        <v>0.725264714789285</v>
      </c>
      <c r="D168" s="20" t="n">
        <f aca="false">$L$74*$C168*$L$68/$L168</f>
        <v>344.151356503245</v>
      </c>
      <c r="E168" s="20" t="n">
        <f aca="false">$O168+$P168</f>
        <v>258.386041085785</v>
      </c>
      <c r="F168" s="20" t="n">
        <f aca="false">60*($D168-$E168)*$L168/$B$77</f>
        <v>293.895013378904</v>
      </c>
      <c r="G168" s="18" t="n">
        <f aca="false">(180/PI())*ASIN(($D168-$E168)/$B$77)</f>
        <v>1.58536054712782</v>
      </c>
      <c r="H168" s="20" t="n">
        <f aca="false">60*550*$N168/$B$77</f>
        <v>885.420506322415</v>
      </c>
      <c r="I168" s="18" t="n">
        <f aca="false">(180/PI())*ASIN($H168/(60*$L168))</f>
        <v>4.78116941969312</v>
      </c>
      <c r="J168" s="2"/>
      <c r="K168" s="20" t="n">
        <f aca="false">$B168/SQRT($L$57)</f>
        <v>104.898058884816</v>
      </c>
      <c r="L168" s="20" t="n">
        <f aca="false">$K168/0.5924838</f>
        <v>177.047978163818</v>
      </c>
      <c r="M168" s="29" t="n">
        <f aca="false">($L$59*$B$70^2/$L$68)^(1/3)*$L168</f>
        <v>1.79229790180117</v>
      </c>
      <c r="N168" s="20" t="n">
        <f aca="false">($L$80*$L168^3+$L$81/$L168)/550</f>
        <v>83.175865745439</v>
      </c>
      <c r="O168" s="20" t="n">
        <f aca="false">$L$80*$L168^2</f>
        <v>146.43609362032</v>
      </c>
      <c r="P168" s="20" t="n">
        <f aca="false">$L$81/$L168^2</f>
        <v>111.949947465465</v>
      </c>
      <c r="Q168" s="20" t="n">
        <f aca="false">($E168-$D168)*$L168</f>
        <v>-15184.5756912434</v>
      </c>
      <c r="R168" s="20" t="n">
        <f aca="false">60*($D168-$E168)*$L168/$B$77</f>
        <v>293.895013378904</v>
      </c>
      <c r="S168" s="18" t="n">
        <f aca="false">(180/PI())*ASIN(($D168-$E168)/$B$77)</f>
        <v>1.58536054712782</v>
      </c>
      <c r="T168" s="51" t="n">
        <f aca="false">$B168</f>
        <v>93</v>
      </c>
      <c r="U168" s="18"/>
    </row>
    <row r="169" customFormat="false" ht="12.75" hidden="false" customHeight="false" outlineLevel="0" collapsed="false">
      <c r="A169" s="20"/>
      <c r="B169" s="56" t="n">
        <v>93.5</v>
      </c>
      <c r="C169" s="29" t="n">
        <f aca="false">$X$91*($P$92+$P$93*$M169+$P$94*$M169^2+$P$95*$M169^3+$P$96*$M169^4+$P$97*$M169^5+$P$98*$M169^6)</f>
        <v>0.725965639638943</v>
      </c>
      <c r="D169" s="20" t="n">
        <f aca="false">$L$74*$C169*$L$68/$L169</f>
        <v>342.641797945091</v>
      </c>
      <c r="E169" s="20" t="n">
        <f aca="false">$O169+$P169</f>
        <v>258.770731248109</v>
      </c>
      <c r="F169" s="20" t="n">
        <f aca="false">60*($D169-$E169)*$L169/$B$77</f>
        <v>288.949107265535</v>
      </c>
      <c r="G169" s="18" t="n">
        <f aca="false">(180/PI())*ASIN(($D169-$E169)/$B$77)</f>
        <v>1.55033696464512</v>
      </c>
      <c r="H169" s="20" t="n">
        <f aca="false">60*550*$N169/$B$77</f>
        <v>891.506150157046</v>
      </c>
      <c r="I169" s="18" t="n">
        <f aca="false">(180/PI())*ASIN($H169/(60*$L169))</f>
        <v>4.78830432360496</v>
      </c>
      <c r="J169" s="2"/>
      <c r="K169" s="20" t="n">
        <f aca="false">$B169/SQRT($L$57)</f>
        <v>105.462026943336</v>
      </c>
      <c r="L169" s="20" t="n">
        <f aca="false">$K169/0.5924838</f>
        <v>177.999849014161</v>
      </c>
      <c r="M169" s="29" t="n">
        <f aca="false">($L$59*$B$70^2/$L$68)^(1/3)*$L169</f>
        <v>1.80193391202591</v>
      </c>
      <c r="N169" s="20" t="n">
        <f aca="false">($L$80*$L169^3+$L$81/$L169)/550</f>
        <v>83.7475474389952</v>
      </c>
      <c r="O169" s="20" t="n">
        <f aca="false">$L$80*$L169^2</f>
        <v>148.014908018528</v>
      </c>
      <c r="P169" s="20" t="n">
        <f aca="false">$L$81/$L169^2</f>
        <v>110.755823229581</v>
      </c>
      <c r="Q169" s="20" t="n">
        <f aca="false">($E169-$D169)*$L169</f>
        <v>-14929.0372087193</v>
      </c>
      <c r="R169" s="20" t="n">
        <f aca="false">60*($D169-$E169)*$L169/$B$77</f>
        <v>288.949107265535</v>
      </c>
      <c r="S169" s="18" t="n">
        <f aca="false">(180/PI())*ASIN(($D169-$E169)/$B$77)</f>
        <v>1.55033696464512</v>
      </c>
      <c r="T169" s="51" t="n">
        <f aca="false">$B169</f>
        <v>93.5</v>
      </c>
      <c r="U169" s="18"/>
    </row>
    <row r="170" customFormat="false" ht="12.75" hidden="false" customHeight="false" outlineLevel="0" collapsed="false">
      <c r="A170" s="20"/>
      <c r="B170" s="56" t="n">
        <v>94</v>
      </c>
      <c r="C170" s="29" t="n">
        <f aca="false">$X$91*($P$92+$P$93*$M170+$P$94*$M170^2+$P$95*$M170^3+$P$96*$M170^4+$P$97*$M170^5+$P$98*$M170^6)</f>
        <v>0.726640960197477</v>
      </c>
      <c r="D170" s="20" t="n">
        <f aca="false">$L$74*$C170*$L$68/$L170</f>
        <v>341.136278068818</v>
      </c>
      <c r="E170" s="20" t="n">
        <f aca="false">$O170+$P170</f>
        <v>259.182891353218</v>
      </c>
      <c r="F170" s="20" t="n">
        <f aca="false">60*($D170-$E170)*$L170/$B$77</f>
        <v>283.852248415692</v>
      </c>
      <c r="G170" s="18" t="n">
        <f aca="false">(180/PI())*ASIN(($D170-$E170)/$B$77)</f>
        <v>1.51488074163269</v>
      </c>
      <c r="H170" s="20" t="n">
        <f aca="false">60*550*$N170/$B$77</f>
        <v>897.701112911868</v>
      </c>
      <c r="I170" s="18" t="n">
        <f aca="false">(180/PI())*ASIN($H170/(60*$L170))</f>
        <v>4.79594879909839</v>
      </c>
      <c r="J170" s="2"/>
      <c r="K170" s="20" t="n">
        <f aca="false">$B170/SQRT($L$57)</f>
        <v>106.025995001857</v>
      </c>
      <c r="L170" s="20" t="n">
        <f aca="false">$K170/0.5924838</f>
        <v>178.951719864504</v>
      </c>
      <c r="M170" s="29" t="n">
        <f aca="false">($L$59*$B$70^2/$L$68)^(1/3)*$L170</f>
        <v>1.81156992225064</v>
      </c>
      <c r="N170" s="20" t="n">
        <f aca="false">($L$80*$L170^3+$L$81/$L170)/550</f>
        <v>84.3294984856603</v>
      </c>
      <c r="O170" s="20" t="n">
        <f aca="false">$L$80*$L170^2</f>
        <v>149.602187909487</v>
      </c>
      <c r="P170" s="20" t="n">
        <f aca="false">$L$81/$L170^2</f>
        <v>109.580703443731</v>
      </c>
      <c r="Q170" s="20" t="n">
        <f aca="false">($E170-$D170)*$L170</f>
        <v>-14665.6995014774</v>
      </c>
      <c r="R170" s="20" t="n">
        <f aca="false">60*($D170-$E170)*$L170/$B$77</f>
        <v>283.852248415692</v>
      </c>
      <c r="S170" s="18" t="n">
        <f aca="false">(180/PI())*ASIN(($D170-$E170)/$B$77)</f>
        <v>1.51488074163269</v>
      </c>
      <c r="T170" s="51" t="n">
        <f aca="false">$B170</f>
        <v>94</v>
      </c>
      <c r="U170" s="18"/>
    </row>
    <row r="171" customFormat="false" ht="12.75" hidden="false" customHeight="false" outlineLevel="0" collapsed="false">
      <c r="A171" s="20"/>
      <c r="B171" s="56" t="n">
        <v>94.5</v>
      </c>
      <c r="C171" s="29" t="n">
        <f aca="false">$X$91*($P$92+$P$93*$M171+$P$94*$M171^2+$P$95*$M171^3+$P$96*$M171^4+$P$97*$M171^5+$P$98*$M171^6)</f>
        <v>0.727290772620236</v>
      </c>
      <c r="D171" s="20" t="n">
        <f aca="false">$L$74*$C171*$L$68/$L171</f>
        <v>339.634777671589</v>
      </c>
      <c r="E171" s="20" t="n">
        <f aca="false">$O171+$P171</f>
        <v>259.622120256475</v>
      </c>
      <c r="F171" s="20" t="n">
        <f aca="false">60*($D171-$E171)*$L171/$B$77</f>
        <v>278.604471708695</v>
      </c>
      <c r="G171" s="18" t="n">
        <f aca="false">(180/PI())*ASIN(($D171-$E171)/$B$77)</f>
        <v>1.47899894759459</v>
      </c>
      <c r="H171" s="20" t="n">
        <f aca="false">60*550*$N171/$B$77</f>
        <v>904.005516060806</v>
      </c>
      <c r="I171" s="18" t="n">
        <f aca="false">(180/PI())*ASIN($H171/(60*$L171))</f>
        <v>4.80409542311142</v>
      </c>
      <c r="J171" s="2"/>
      <c r="K171" s="20" t="n">
        <f aca="false">$B171/SQRT($L$57)</f>
        <v>106.589963060377</v>
      </c>
      <c r="L171" s="20" t="n">
        <f aca="false">$K171/0.5924838</f>
        <v>179.903590714847</v>
      </c>
      <c r="M171" s="29" t="n">
        <f aca="false">($L$59*$B$70^2/$L$68)^(1/3)*$L171</f>
        <v>1.82120593247538</v>
      </c>
      <c r="N171" s="20" t="n">
        <f aca="false">($L$80*$L171^3+$L$81/$L171)/550</f>
        <v>84.9217302966212</v>
      </c>
      <c r="O171" s="20" t="n">
        <f aca="false">$L$80*$L171^2</f>
        <v>151.197933293197</v>
      </c>
      <c r="P171" s="20" t="n">
        <f aca="false">$L$81/$L171^2</f>
        <v>108.424186963278</v>
      </c>
      <c r="Q171" s="20" t="n">
        <f aca="false">($E171-$D171)*$L171</f>
        <v>-14394.5643716159</v>
      </c>
      <c r="R171" s="20" t="n">
        <f aca="false">60*($D171-$E171)*$L171/$B$77</f>
        <v>278.604471708695</v>
      </c>
      <c r="S171" s="18" t="n">
        <f aca="false">(180/PI())*ASIN(($D171-$E171)/$B$77)</f>
        <v>1.47899894759459</v>
      </c>
      <c r="T171" s="51" t="n">
        <f aca="false">$B171</f>
        <v>94.5</v>
      </c>
      <c r="U171" s="18"/>
    </row>
    <row r="172" customFormat="false" ht="12.75" hidden="false" customHeight="false" outlineLevel="0" collapsed="false">
      <c r="A172" s="20"/>
      <c r="B172" s="56" t="n">
        <v>95</v>
      </c>
      <c r="C172" s="29" t="n">
        <f aca="false">$X$91*($P$92+$P$93*$M172+$P$94*$M172^2+$P$95*$M172^3+$P$96*$M172^4+$P$97*$M172^5+$P$98*$M172^6)</f>
        <v>0.727915172128716</v>
      </c>
      <c r="D172" s="20" t="n">
        <f aca="false">$L$74*$C172*$L$68/$L172</f>
        <v>338.137277521036</v>
      </c>
      <c r="E172" s="20" t="n">
        <f aca="false">$O172+$P172</f>
        <v>260.088027341827</v>
      </c>
      <c r="F172" s="20" t="n">
        <f aca="false">60*($D172-$E172)*$L172/$B$77</f>
        <v>273.205803212473</v>
      </c>
      <c r="G172" s="18" t="n">
        <f aca="false">(180/PI())*ASIN(($D172-$E172)/$B$77)</f>
        <v>1.44269845562824</v>
      </c>
      <c r="H172" s="20" t="n">
        <f aca="false">60*550*$N172/$B$77</f>
        <v>910.419488370696</v>
      </c>
      <c r="I172" s="18" t="n">
        <f aca="false">(180/PI())*ASIN($H172/(60*$L172))</f>
        <v>4.812736968687</v>
      </c>
      <c r="J172" s="2"/>
      <c r="K172" s="20" t="n">
        <f aca="false">$B172/SQRT($L$57)</f>
        <v>107.153931118898</v>
      </c>
      <c r="L172" s="20" t="n">
        <f aca="false">$K172/0.5924838</f>
        <v>180.85546156519</v>
      </c>
      <c r="M172" s="29" t="n">
        <f aca="false">($L$59*$B$70^2/$L$68)^(1/3)*$L172</f>
        <v>1.83084194270012</v>
      </c>
      <c r="N172" s="20" t="n">
        <f aca="false">($L$80*$L172^3+$L$81/$L172)/550</f>
        <v>85.5242549681562</v>
      </c>
      <c r="O172" s="20" t="n">
        <f aca="false">$L$80*$L172^2</f>
        <v>152.80214416966</v>
      </c>
      <c r="P172" s="20" t="n">
        <f aca="false">$L$81/$L172^2</f>
        <v>107.285883172167</v>
      </c>
      <c r="Q172" s="20" t="n">
        <f aca="false">($E172-$D172)*$L172</f>
        <v>-14115.6331659778</v>
      </c>
      <c r="R172" s="20" t="n">
        <f aca="false">60*($D172-$E172)*$L172/$B$77</f>
        <v>273.205803212473</v>
      </c>
      <c r="S172" s="18" t="n">
        <f aca="false">(180/PI())*ASIN(($D172-$E172)/$B$77)</f>
        <v>1.44269845562824</v>
      </c>
      <c r="T172" s="51" t="n">
        <f aca="false">$B172</f>
        <v>95</v>
      </c>
      <c r="U172" s="18"/>
    </row>
    <row r="173" customFormat="false" ht="12.75" hidden="false" customHeight="false" outlineLevel="0" collapsed="false">
      <c r="A173" s="20"/>
      <c r="B173" s="56" t="n">
        <v>95.5</v>
      </c>
      <c r="C173" s="29" t="n">
        <f aca="false">$X$91*($P$92+$P$93*$M173+$P$94*$M173^2+$P$95*$M173^3+$P$96*$M173^4+$P$97*$M173^5+$P$98*$M173^6)</f>
        <v>0.728514253024586</v>
      </c>
      <c r="D173" s="20" t="n">
        <f aca="false">$L$74*$C173*$L$68/$L173</f>
        <v>336.643758362514</v>
      </c>
      <c r="E173" s="20" t="n">
        <f aca="false">$O173+$P173</f>
        <v>260.580232191933</v>
      </c>
      <c r="F173" s="20" t="n">
        <f aca="false">60*($D173-$E173)*$L173/$B$77</f>
        <v>267.656260397272</v>
      </c>
      <c r="G173" s="18" t="n">
        <f aca="false">(180/PI())*ASIN(($D173-$E173)/$B$77)</f>
        <v>1.40598594865774</v>
      </c>
      <c r="H173" s="20" t="n">
        <f aca="false">60*550*$N173/$B$77</f>
        <v>916.943165710367</v>
      </c>
      <c r="I173" s="18" t="n">
        <f aca="false">(180/PI())*ASIN($H173/(60*$L173))</f>
        <v>4.82186639882118</v>
      </c>
      <c r="J173" s="2"/>
      <c r="K173" s="20" t="n">
        <f aca="false">$B173/SQRT($L$57)</f>
        <v>107.717899177418</v>
      </c>
      <c r="L173" s="20" t="n">
        <f aca="false">$K173/0.5924838</f>
        <v>181.807332415533</v>
      </c>
      <c r="M173" s="29" t="n">
        <f aca="false">($L$59*$B$70^2/$L$68)^(1/3)*$L173</f>
        <v>1.84047795292486</v>
      </c>
      <c r="N173" s="20" t="n">
        <f aca="false">($L$80*$L173^3+$L$81/$L173)/550</f>
        <v>86.1370852637011</v>
      </c>
      <c r="O173" s="20" t="n">
        <f aca="false">$L$80*$L173^2</f>
        <v>154.414820538875</v>
      </c>
      <c r="P173" s="20" t="n">
        <f aca="false">$L$81/$L173^2</f>
        <v>106.165411653059</v>
      </c>
      <c r="Q173" s="20" t="n">
        <f aca="false">($E173-$D173)*$L173</f>
        <v>-13828.9067871924</v>
      </c>
      <c r="R173" s="20" t="n">
        <f aca="false">60*($D173-$E173)*$L173/$B$77</f>
        <v>267.656260397272</v>
      </c>
      <c r="S173" s="18" t="n">
        <f aca="false">(180/PI())*ASIN(($D173-$E173)/$B$77)</f>
        <v>1.40598594865774</v>
      </c>
      <c r="T173" s="51" t="n">
        <f aca="false">$B173</f>
        <v>95.5</v>
      </c>
      <c r="U173" s="18"/>
    </row>
    <row r="174" customFormat="false" ht="12.75" hidden="false" customHeight="false" outlineLevel="0" collapsed="false">
      <c r="A174" s="20"/>
      <c r="B174" s="56" t="n">
        <v>96</v>
      </c>
      <c r="C174" s="29" t="n">
        <f aca="false">$X$91*($P$92+$P$93*$M174+$P$94*$M174^2+$P$95*$M174^3+$P$96*$M174^4+$P$97*$M174^5+$P$98*$M174^6)</f>
        <v>0.729088108703646</v>
      </c>
      <c r="D174" s="20" t="n">
        <f aca="false">$L$74*$C174*$L$68/$L174</f>
        <v>335.154200926098</v>
      </c>
      <c r="E174" s="20" t="n">
        <f aca="false">$O174+$P174</f>
        <v>261.098364270286</v>
      </c>
      <c r="F174" s="20" t="n">
        <f aca="false">60*($D174-$E174)*$L174/$B$77</f>
        <v>261.955852343305</v>
      </c>
      <c r="G174" s="18" t="n">
        <f aca="false">(180/PI())*ASIN(($D174-$E174)/$B$77)</f>
        <v>1.36886792544125</v>
      </c>
      <c r="H174" s="20" t="n">
        <f aca="false">60*550*$N174/$B$77</f>
        <v>923.576690865697</v>
      </c>
      <c r="I174" s="18" t="n">
        <f aca="false">(180/PI())*ASIN($H174/(60*$L174))</f>
        <v>4.83147686053618</v>
      </c>
      <c r="J174" s="2"/>
      <c r="K174" s="20" t="n">
        <f aca="false">$B174/SQRT($L$57)</f>
        <v>108.281867235939</v>
      </c>
      <c r="L174" s="20" t="n">
        <f aca="false">$K174/0.5924838</f>
        <v>182.759203265876</v>
      </c>
      <c r="M174" s="29" t="n">
        <f aca="false">($L$59*$B$70^2/$L$68)^(1/3)*$L174</f>
        <v>1.85011396314959</v>
      </c>
      <c r="N174" s="20" t="n">
        <f aca="false">($L$80*$L174^3+$L$81/$L174)/550</f>
        <v>86.7602345964746</v>
      </c>
      <c r="O174" s="20" t="n">
        <f aca="false">$L$80*$L174^2</f>
        <v>156.035962400841</v>
      </c>
      <c r="P174" s="20" t="n">
        <f aca="false">$L$81/$L174^2</f>
        <v>105.062401869445</v>
      </c>
      <c r="Q174" s="20" t="n">
        <f aca="false">($E174-$D174)*$L174</f>
        <v>-13534.3857044041</v>
      </c>
      <c r="R174" s="20" t="n">
        <f aca="false">60*($D174-$E174)*$L174/$B$77</f>
        <v>261.955852343305</v>
      </c>
      <c r="S174" s="18" t="n">
        <f aca="false">(180/PI())*ASIN(($D174-$E174)/$B$77)</f>
        <v>1.36886792544125</v>
      </c>
      <c r="T174" s="51" t="n">
        <f aca="false">$B174</f>
        <v>96</v>
      </c>
      <c r="U174" s="18"/>
    </row>
    <row r="175" customFormat="false" ht="12.75" hidden="false" customHeight="false" outlineLevel="0" collapsed="false">
      <c r="A175" s="20"/>
      <c r="B175" s="56" t="n">
        <v>96.5</v>
      </c>
      <c r="C175" s="29" t="n">
        <f aca="false">$X$91*($P$92+$P$93*$M175+$P$94*$M175^2+$P$95*$M175^3+$P$96*$M175^4+$P$97*$M175^5+$P$98*$M175^6)</f>
        <v>0.729636831669729</v>
      </c>
      <c r="D175" s="20" t="n">
        <f aca="false">$L$74*$C175*$L$68/$L175</f>
        <v>333.668585933335</v>
      </c>
      <c r="E175" s="20" t="n">
        <f aca="false">$O175+$P175</f>
        <v>261.642062614836</v>
      </c>
      <c r="F175" s="20" t="n">
        <f aca="false">60*($D175-$E175)*$L175/$B$77</f>
        <v>256.104579942549</v>
      </c>
      <c r="G175" s="18" t="n">
        <f aca="false">(180/PI())*ASIN(($D175-$E175)/$B$77)</f>
        <v>1.33135070636173</v>
      </c>
      <c r="H175" s="20" t="n">
        <f aca="false">60*550*$N175/$B$77</f>
        <v>930.320213360414</v>
      </c>
      <c r="I175" s="18" t="n">
        <f aca="false">(180/PI())*ASIN($H175/(60*$L175))</f>
        <v>4.84156167916904</v>
      </c>
      <c r="J175" s="2"/>
      <c r="K175" s="20" t="n">
        <f aca="false">$B175/SQRT($L$57)</f>
        <v>108.845835294459</v>
      </c>
      <c r="L175" s="20" t="n">
        <f aca="false">$K175/0.5924838</f>
        <v>183.711074116219</v>
      </c>
      <c r="M175" s="29" t="n">
        <f aca="false">($L$59*$B$70^2/$L$68)^(1/3)*$L175</f>
        <v>1.85974997337433</v>
      </c>
      <c r="N175" s="20" t="n">
        <f aca="false">($L$80*$L175^3+$L$81/$L175)/550</f>
        <v>87.3937170126449</v>
      </c>
      <c r="O175" s="20" t="n">
        <f aca="false">$L$80*$L175^2</f>
        <v>157.665569755559</v>
      </c>
      <c r="P175" s="20" t="n">
        <f aca="false">$L$81/$L175^2</f>
        <v>103.976492859278</v>
      </c>
      <c r="Q175" s="20" t="n">
        <f aca="false">($E175-$D175)*$L175</f>
        <v>-13232.0699636984</v>
      </c>
      <c r="R175" s="20" t="n">
        <f aca="false">60*($D175-$E175)*$L175/$B$77</f>
        <v>256.104579942549</v>
      </c>
      <c r="S175" s="18" t="n">
        <f aca="false">(180/PI())*ASIN(($D175-$E175)/$B$77)</f>
        <v>1.33135070636173</v>
      </c>
      <c r="T175" s="51" t="n">
        <f aca="false">$B175</f>
        <v>96.5</v>
      </c>
      <c r="U175" s="18"/>
    </row>
    <row r="176" customFormat="false" ht="12.75" hidden="false" customHeight="false" outlineLevel="0" collapsed="false">
      <c r="A176" s="20"/>
      <c r="B176" s="56" t="n">
        <v>97</v>
      </c>
      <c r="C176" s="29" t="n">
        <f aca="false">$X$91*($P$92+$P$93*$M176+$P$94*$M176^2+$P$95*$M176^3+$P$96*$M176^4+$P$97*$M176^5+$P$98*$M176^6)</f>
        <v>0.730160513548532</v>
      </c>
      <c r="D176" s="20" t="n">
        <f aca="false">$L$74*$C176*$L$68/$L176</f>
        <v>332.18689410376</v>
      </c>
      <c r="E176" s="20" t="n">
        <f aca="false">$O176+$P176</f>
        <v>262.21097554264</v>
      </c>
      <c r="F176" s="20" t="n">
        <f aca="false">60*($D176-$E176)*$L176/$B$77</f>
        <v>250.102436094905</v>
      </c>
      <c r="G176" s="18" t="n">
        <f aca="false">(180/PI())*ASIN(($D176-$E176)/$B$77)</f>
        <v>1.29344043900991</v>
      </c>
      <c r="H176" s="20" t="n">
        <f aca="false">60*550*$N176/$B$77</f>
        <v>937.173889282437</v>
      </c>
      <c r="I176" s="18" t="n">
        <f aca="false">(180/PI())*ASIN($H176/(60*$L176))</f>
        <v>4.85211435286695</v>
      </c>
      <c r="J176" s="2"/>
      <c r="K176" s="20" t="n">
        <f aca="false">$B176/SQRT($L$57)</f>
        <v>109.40980335298</v>
      </c>
      <c r="L176" s="20" t="n">
        <f aca="false">$K176/0.5924838</f>
        <v>184.662944966562</v>
      </c>
      <c r="M176" s="29" t="n">
        <f aca="false">($L$59*$B$70^2/$L$68)^(1/3)*$L176</f>
        <v>1.86938598359907</v>
      </c>
      <c r="N176" s="20" t="n">
        <f aca="false">($L$80*$L176^3+$L$81/$L176)/550</f>
        <v>88.0375471750168</v>
      </c>
      <c r="O176" s="20" t="n">
        <f aca="false">$L$80*$L176^2</f>
        <v>159.303642603028</v>
      </c>
      <c r="P176" s="20" t="n">
        <f aca="false">$L$81/$L176^2</f>
        <v>102.907332939612</v>
      </c>
      <c r="Q176" s="20" t="n">
        <f aca="false">($E176-$D176)*$L176</f>
        <v>-12921.9591982368</v>
      </c>
      <c r="R176" s="20" t="n">
        <f aca="false">60*($D176-$E176)*$L176/$B$77</f>
        <v>250.102436094905</v>
      </c>
      <c r="S176" s="18" t="n">
        <f aca="false">(180/PI())*ASIN(($D176-$E176)/$B$77)</f>
        <v>1.29344043900991</v>
      </c>
      <c r="T176" s="51" t="n">
        <f aca="false">$B176</f>
        <v>97</v>
      </c>
      <c r="U176" s="18"/>
    </row>
    <row r="177" customFormat="false" ht="12.75" hidden="false" customHeight="false" outlineLevel="0" collapsed="false">
      <c r="A177" s="20"/>
      <c r="B177" s="56" t="n">
        <v>97.5</v>
      </c>
      <c r="C177" s="29" t="n">
        <f aca="false">$X$91*($P$92+$P$93*$M177+$P$94*$M177^2+$P$95*$M177^3+$P$96*$M177^4+$P$97*$M177^5+$P$98*$M177^6)</f>
        <v>0.730659245101401</v>
      </c>
      <c r="D177" s="20" t="n">
        <f aca="false">$L$74*$C177*$L$68/$L177</f>
        <v>330.709106161183</v>
      </c>
      <c r="E177" s="20" t="n">
        <f aca="false">$O177+$P177</f>
        <v>262.804760365084</v>
      </c>
      <c r="F177" s="20" t="n">
        <f aca="false">60*($D177-$E177)*$L177/$B$77</f>
        <v>243.949405898911</v>
      </c>
      <c r="G177" s="18" t="n">
        <f aca="false">(180/PI())*ASIN(($D177-$E177)/$B$77)</f>
        <v>1.2551431035679</v>
      </c>
      <c r="H177" s="20" t="n">
        <f aca="false">60*550*$N177/$B$77</f>
        <v>944.137881115569</v>
      </c>
      <c r="I177" s="18" t="n">
        <f aca="false">(180/PI())*ASIN($H177/(60*$L177))</f>
        <v>4.86312854728063</v>
      </c>
      <c r="J177" s="2"/>
      <c r="K177" s="20" t="n">
        <f aca="false">$B177/SQRT($L$57)</f>
        <v>109.9737714115</v>
      </c>
      <c r="L177" s="20" t="n">
        <f aca="false">$K177/0.5924838</f>
        <v>185.614815816906</v>
      </c>
      <c r="M177" s="29" t="n">
        <f aca="false">($L$59*$B$70^2/$L$68)^(1/3)*$L177</f>
        <v>1.87902199382381</v>
      </c>
      <c r="N177" s="20" t="n">
        <f aca="false">($L$80*$L177^3+$L$81/$L177)/550</f>
        <v>88.6917403472201</v>
      </c>
      <c r="O177" s="20" t="n">
        <f aca="false">$L$80*$L177^2</f>
        <v>160.95018094325</v>
      </c>
      <c r="P177" s="20" t="n">
        <f aca="false">$L$81/$L177^2</f>
        <v>101.854579421834</v>
      </c>
      <c r="Q177" s="20" t="n">
        <f aca="false">($E177-$D177)*$L177</f>
        <v>-12604.0526381104</v>
      </c>
      <c r="R177" s="20" t="n">
        <f aca="false">60*($D177-$E177)*$L177/$B$77</f>
        <v>243.949405898911</v>
      </c>
      <c r="S177" s="18" t="n">
        <f aca="false">(180/PI())*ASIN(($D177-$E177)/$B$77)</f>
        <v>1.2551431035679</v>
      </c>
      <c r="T177" s="51" t="n">
        <f aca="false">$B177</f>
        <v>97.5</v>
      </c>
      <c r="U177" s="18"/>
    </row>
    <row r="178" customFormat="false" ht="12.75" hidden="false" customHeight="false" outlineLevel="0" collapsed="false">
      <c r="A178" s="20"/>
      <c r="B178" s="56" t="n">
        <v>98</v>
      </c>
      <c r="C178" s="29" t="n">
        <f aca="false">$X$91*($P$92+$P$93*$M178+$P$94*$M178^2+$P$95*$M178^3+$P$96*$M178^4+$P$97*$M178^5+$P$98*$M178^6)</f>
        <v>0.731133116239042</v>
      </c>
      <c r="D178" s="20" t="n">
        <f aca="false">$L$74*$C178*$L$68/$L178</f>
        <v>329.235202839754</v>
      </c>
      <c r="E178" s="20" t="n">
        <f aca="false">$O178+$P178</f>
        <v>263.423083113251</v>
      </c>
      <c r="F178" s="20" t="n">
        <f aca="false">60*($D178-$E178)*$L178/$B$77</f>
        <v>237.645466837202</v>
      </c>
      <c r="G178" s="18" t="n">
        <f aca="false">(180/PI())*ASIN(($D178-$E178)/$B$77)</f>
        <v>1.21646451800153</v>
      </c>
      <c r="H178" s="20" t="n">
        <f aca="false">60*550*$N178/$B$77</f>
        <v>951.21235757633</v>
      </c>
      <c r="I178" s="18" t="n">
        <f aca="false">(180/PI())*ASIN($H178/(60*$L178))</f>
        <v>4.87459809044784</v>
      </c>
      <c r="J178" s="2"/>
      <c r="K178" s="20" t="n">
        <f aca="false">$B178/SQRT($L$57)</f>
        <v>110.537739470021</v>
      </c>
      <c r="L178" s="20" t="n">
        <f aca="false">$K178/0.5924838</f>
        <v>186.566686667249</v>
      </c>
      <c r="M178" s="29" t="n">
        <f aca="false">($L$59*$B$70^2/$L$68)^(1/3)*$L178</f>
        <v>1.88865800404854</v>
      </c>
      <c r="N178" s="20" t="n">
        <f aca="false">($L$80*$L178^3+$L$81/$L178)/550</f>
        <v>89.3563123783826</v>
      </c>
      <c r="O178" s="20" t="n">
        <f aca="false">$L$80*$L178^2</f>
        <v>162.605184776223</v>
      </c>
      <c r="P178" s="20" t="n">
        <f aca="false">$L$81/$L178^2</f>
        <v>100.817898337027</v>
      </c>
      <c r="Q178" s="20" t="n">
        <f aca="false">($E178-$D178)*$L178</f>
        <v>-12278.3491199221</v>
      </c>
      <c r="R178" s="20" t="n">
        <f aca="false">60*($D178-$E178)*$L178/$B$77</f>
        <v>237.645466837202</v>
      </c>
      <c r="S178" s="18" t="n">
        <f aca="false">(180/PI())*ASIN(($D178-$E178)/$B$77)</f>
        <v>1.21646451800153</v>
      </c>
      <c r="T178" s="51" t="n">
        <f aca="false">$B178</f>
        <v>98</v>
      </c>
      <c r="U178" s="18"/>
    </row>
    <row r="179" customFormat="false" ht="12.75" hidden="false" customHeight="false" outlineLevel="0" collapsed="false">
      <c r="A179" s="20"/>
      <c r="B179" s="56" t="n">
        <v>98.5</v>
      </c>
      <c r="C179" s="29" t="n">
        <f aca="false">$X$91*($P$92+$P$93*$M179+$P$94*$M179^2+$P$95*$M179^3+$P$96*$M179^4+$P$97*$M179^5+$P$98*$M179^6)</f>
        <v>0.731582216035176</v>
      </c>
      <c r="D179" s="20" t="n">
        <f aca="false">$L$74*$C179*$L$68/$L179</f>
        <v>327.765164889823</v>
      </c>
      <c r="E179" s="20" t="n">
        <f aca="false">$O179+$P179</f>
        <v>264.065618273023</v>
      </c>
      <c r="F179" s="20" t="n">
        <f aca="false">60*($D179-$E179)*$L179/$B$77</f>
        <v>231.190588956908</v>
      </c>
      <c r="G179" s="18" t="n">
        <f aca="false">(180/PI())*ASIN(($D179-$E179)/$B$77)</f>
        <v>1.17741034306913</v>
      </c>
      <c r="H179" s="20" t="n">
        <f aca="false">60*550*$N179/$B$77</f>
        <v>958.397493455774</v>
      </c>
      <c r="I179" s="18" t="n">
        <f aca="false">(180/PI())*ASIN($H179/(60*$L179))</f>
        <v>4.88651696785908</v>
      </c>
      <c r="J179" s="2"/>
      <c r="K179" s="20" t="n">
        <f aca="false">$B179/SQRT($L$57)</f>
        <v>111.101707528541</v>
      </c>
      <c r="L179" s="20" t="n">
        <f aca="false">$K179/0.5924838</f>
        <v>187.518557517592</v>
      </c>
      <c r="M179" s="29" t="n">
        <f aca="false">($L$59*$B$70^2/$L$68)^(1/3)*$L179</f>
        <v>1.89829401427328</v>
      </c>
      <c r="N179" s="20" t="n">
        <f aca="false">($L$80*$L179^3+$L$81/$L179)/550</f>
        <v>90.0312796882697</v>
      </c>
      <c r="O179" s="20" t="n">
        <f aca="false">$L$80*$L179^2</f>
        <v>164.268654101948</v>
      </c>
      <c r="P179" s="20" t="n">
        <f aca="false">$L$81/$L179^2</f>
        <v>99.7969641710746</v>
      </c>
      <c r="Q179" s="20" t="n">
        <f aca="false">($E179-$D179)*$L179</f>
        <v>-11944.8470961069</v>
      </c>
      <c r="R179" s="20" t="n">
        <f aca="false">60*($D179-$E179)*$L179/$B$77</f>
        <v>231.190588956908</v>
      </c>
      <c r="S179" s="18" t="n">
        <f aca="false">(180/PI())*ASIN(($D179-$E179)/$B$77)</f>
        <v>1.17741034306913</v>
      </c>
      <c r="T179" s="51" t="n">
        <f aca="false">$B179</f>
        <v>98.5</v>
      </c>
      <c r="U179" s="18"/>
    </row>
    <row r="180" customFormat="false" ht="12.75" hidden="false" customHeight="false" outlineLevel="0" collapsed="false">
      <c r="A180" s="20"/>
      <c r="B180" s="56" t="n">
        <v>99</v>
      </c>
      <c r="C180" s="29" t="n">
        <f aca="false">$X$91*($P$92+$P$93*$M180+$P$94*$M180^2+$P$95*$M180^3+$P$96*$M180^4+$P$97*$M180^5+$P$98*$M180^6)</f>
        <v>0.732006632740133</v>
      </c>
      <c r="D180" s="20" t="n">
        <f aca="false">$L$74*$C180*$L$68/$L180</f>
        <v>326.298973083585</v>
      </c>
      <c r="E180" s="20" t="n">
        <f aca="false">$O180+$P180</f>
        <v>264.732048529527</v>
      </c>
      <c r="F180" s="20" t="n">
        <f aca="false">60*($D180-$E180)*$L180/$B$77</f>
        <v>224.584735045152</v>
      </c>
      <c r="G180" s="18" t="n">
        <f aca="false">(180/PI())*ASIN(($D180-$E180)/$B$77)</f>
        <v>1.1379860871541</v>
      </c>
      <c r="H180" s="20" t="n">
        <f aca="false">60*550*$N180/$B$77</f>
        <v>965.693469466083</v>
      </c>
      <c r="I180" s="18" t="n">
        <f aca="false">(180/PI())*ASIN($H180/(60*$L180))</f>
        <v>4.89887931769824</v>
      </c>
      <c r="J180" s="2"/>
      <c r="K180" s="20" t="n">
        <f aca="false">$B180/SQRT($L$57)</f>
        <v>111.665675587062</v>
      </c>
      <c r="L180" s="20" t="n">
        <f aca="false">$K180/0.5924838</f>
        <v>188.470428367935</v>
      </c>
      <c r="M180" s="29" t="n">
        <f aca="false">($L$59*$B$70^2/$L$68)^(1/3)*$L180</f>
        <v>1.90793002449802</v>
      </c>
      <c r="N180" s="20" t="n">
        <f aca="false">($L$80*$L180^3+$L$81/$L180)/550</f>
        <v>90.7166592528745</v>
      </c>
      <c r="O180" s="20" t="n">
        <f aca="false">$L$80*$L180^2</f>
        <v>165.940588920425</v>
      </c>
      <c r="P180" s="20" t="n">
        <f aca="false">$L$81/$L180^2</f>
        <v>98.791459609102</v>
      </c>
      <c r="Q180" s="20" t="n">
        <f aca="false">($E180-$D180)*$L180</f>
        <v>-11603.5446439995</v>
      </c>
      <c r="R180" s="20" t="n">
        <f aca="false">60*($D180-$E180)*$L180/$B$77</f>
        <v>224.584735045152</v>
      </c>
      <c r="S180" s="18" t="n">
        <f aca="false">(180/PI())*ASIN(($D180-$E180)/$B$77)</f>
        <v>1.1379860871541</v>
      </c>
      <c r="T180" s="51" t="n">
        <f aca="false">$B180</f>
        <v>99</v>
      </c>
      <c r="U180" s="18"/>
    </row>
    <row r="181" customFormat="false" ht="12.75" hidden="false" customHeight="false" outlineLevel="0" collapsed="false">
      <c r="A181" s="20"/>
      <c r="B181" s="56" t="n">
        <v>99.5</v>
      </c>
      <c r="C181" s="29" t="n">
        <f aca="false">$X$91*($P$92+$P$93*$M181+$P$94*$M181^2+$P$95*$M181^3+$P$96*$M181^4+$P$97*$M181^5+$P$98*$M181^6)</f>
        <v>0.732406453794384</v>
      </c>
      <c r="D181" s="20" t="n">
        <f aca="false">$L$74*$C181*$L$68/$L181</f>
        <v>324.836608220535</v>
      </c>
      <c r="E181" s="20" t="n">
        <f aca="false">$O181+$P181</f>
        <v>265.422064520542</v>
      </c>
      <c r="F181" s="20" t="n">
        <f aca="false">60*($D181-$E181)*$L181/$B$77</f>
        <v>217.827860799825</v>
      </c>
      <c r="G181" s="18" t="n">
        <f aca="false">(180/PI())*ASIN(($D181-$E181)/$B$77)</f>
        <v>1.09819711092825</v>
      </c>
      <c r="H181" s="20" t="n">
        <f aca="false">60*550*$N181/$B$77</f>
        <v>973.100472091802</v>
      </c>
      <c r="I181" s="18" t="n">
        <f aca="false">(180/PI())*ASIN($H181/(60*$L181))</f>
        <v>4.91167942625104</v>
      </c>
      <c r="J181" s="2"/>
      <c r="K181" s="20" t="n">
        <f aca="false">$B181/SQRT($L$57)</f>
        <v>112.229643645582</v>
      </c>
      <c r="L181" s="20" t="n">
        <f aca="false">$K181/0.5924838</f>
        <v>189.422299218278</v>
      </c>
      <c r="M181" s="29" t="n">
        <f aca="false">($L$59*$B$70^2/$L$68)^(1/3)*$L181</f>
        <v>1.91756603472276</v>
      </c>
      <c r="N181" s="20" t="n">
        <f aca="false">($L$80*$L181^3+$L$81/$L181)/550</f>
        <v>91.412468590442</v>
      </c>
      <c r="O181" s="20" t="n">
        <f aca="false">$L$80*$L181^2</f>
        <v>167.620989231654</v>
      </c>
      <c r="P181" s="20" t="n">
        <f aca="false">$L$81/$L181^2</f>
        <v>97.8010752888875</v>
      </c>
      <c r="Q181" s="20" t="n">
        <f aca="false">($E181-$D181)*$L181</f>
        <v>-11254.4394746576</v>
      </c>
      <c r="R181" s="20" t="n">
        <f aca="false">60*($D181-$E181)*$L181/$B$77</f>
        <v>217.827860799825</v>
      </c>
      <c r="S181" s="18" t="n">
        <f aca="false">(180/PI())*ASIN(($D181-$E181)/$B$77)</f>
        <v>1.09819711092825</v>
      </c>
      <c r="T181" s="51" t="n">
        <f aca="false">$B181</f>
        <v>99.5</v>
      </c>
      <c r="U181" s="18"/>
    </row>
    <row r="182" customFormat="false" ht="12.75" hidden="false" customHeight="false" outlineLevel="0" collapsed="false">
      <c r="A182" s="20"/>
      <c r="B182" s="56" t="n">
        <v>100</v>
      </c>
      <c r="C182" s="29" t="n">
        <f aca="false">$X$91*($P$92+$P$93*$M182+$P$94*$M182^2+$P$95*$M182^3+$P$96*$M182^4+$P$97*$M182^5+$P$98*$M182^6)</f>
        <v>0.73278176584201</v>
      </c>
      <c r="D182" s="20" t="n">
        <f aca="false">$L$74*$C182*$L$68/$L182</f>
        <v>323.378051132731</v>
      </c>
      <c r="E182" s="20" t="n">
        <f aca="false">$O182+$P182</f>
        <v>266.135364598515</v>
      </c>
      <c r="F182" s="20" t="n">
        <f aca="false">60*($D182-$E182)*$L182/$B$77</f>
        <v>210.919914995799</v>
      </c>
      <c r="G182" s="18" t="n">
        <f aca="false">(180/PI())*ASIN(($D182-$E182)/$B$77)</f>
        <v>1.05804863185267</v>
      </c>
      <c r="H182" s="20" t="n">
        <f aca="false">60*550*$N182/$B$77</f>
        <v>980.618693445527</v>
      </c>
      <c r="I182" s="18" t="n">
        <f aca="false">(180/PI())*ASIN($H182/(60*$L182))</f>
        <v>4.92491172347461</v>
      </c>
      <c r="J182" s="2"/>
      <c r="K182" s="20" t="n">
        <f aca="false">$B182/SQRT($L$57)</f>
        <v>112.793611704103</v>
      </c>
      <c r="L182" s="20" t="n">
        <f aca="false">$K182/0.5924838</f>
        <v>190.374170068621</v>
      </c>
      <c r="M182" s="29" t="n">
        <f aca="false">($L$59*$B$70^2/$L$68)^(1/3)*$L182</f>
        <v>1.92720204494749</v>
      </c>
      <c r="N182" s="20" t="n">
        <f aca="false">($L$80*$L182^3+$L$81/$L182)/550</f>
        <v>92.1187257479132</v>
      </c>
      <c r="O182" s="20" t="n">
        <f aca="false">$L$80*$L182^2</f>
        <v>169.309855035634</v>
      </c>
      <c r="P182" s="20" t="n">
        <f aca="false">$L$81/$L182^2</f>
        <v>96.8255095628809</v>
      </c>
      <c r="Q182" s="20" t="n">
        <f aca="false">($E182-$D182)*$L182</f>
        <v>-10897.5289414496</v>
      </c>
      <c r="R182" s="20" t="n">
        <f aca="false">60*($D182-$E182)*$L182/$B$77</f>
        <v>210.919914995799</v>
      </c>
      <c r="S182" s="18" t="n">
        <f aca="false">(180/PI())*ASIN(($D182-$E182)/$B$77)</f>
        <v>1.05804863185267</v>
      </c>
      <c r="T182" s="51" t="n">
        <f aca="false">$B182</f>
        <v>100</v>
      </c>
      <c r="U182" s="18"/>
    </row>
    <row r="183" customFormat="false" ht="12.75" hidden="false" customHeight="false" outlineLevel="0" collapsed="false">
      <c r="A183" s="20"/>
      <c r="B183" s="56" t="n">
        <v>100.5</v>
      </c>
      <c r="C183" s="29" t="n">
        <f aca="false">$X$91*($P$92+$P$93*$M183+$P$94*$M183^2+$P$95*$M183^3+$P$96*$M183^4+$P$97*$M183^5+$P$98*$M183^6)</f>
        <v>0.733132654744114</v>
      </c>
      <c r="D183" s="20" t="n">
        <f aca="false">$L$74*$C183*$L$68/$L183</f>
        <v>321.923282689873</v>
      </c>
      <c r="E183" s="20" t="n">
        <f aca="false">$O183+$P183</f>
        <v>266.871654600856</v>
      </c>
      <c r="F183" s="20" t="n">
        <f aca="false">60*($D183-$E183)*$L183/$B$77</f>
        <v>203.860839646739</v>
      </c>
      <c r="G183" s="18" t="n">
        <f aca="false">(180/PI())*ASIN(($D183-$E183)/$B$77)</f>
        <v>1.01754572852256</v>
      </c>
      <c r="H183" s="20" t="n">
        <f aca="false">60*550*$N183/$B$77</f>
        <v>988.248331127904</v>
      </c>
      <c r="I183" s="18" t="n">
        <f aca="false">(180/PI())*ASIN($H183/(60*$L183))</f>
        <v>4.93857077872178</v>
      </c>
      <c r="J183" s="2"/>
      <c r="K183" s="20" t="n">
        <f aca="false">$B183/SQRT($L$57)</f>
        <v>113.357579762623</v>
      </c>
      <c r="L183" s="20" t="n">
        <f aca="false">$K183/0.5924838</f>
        <v>191.326040918964</v>
      </c>
      <c r="M183" s="29" t="n">
        <f aca="false">($L$59*$B$70^2/$L$68)^(1/3)*$L183</f>
        <v>1.93683805517223</v>
      </c>
      <c r="N183" s="20" t="n">
        <f aca="false">($L$80*$L183^3+$L$81/$L183)/550</f>
        <v>92.8354492877728</v>
      </c>
      <c r="O183" s="20" t="n">
        <f aca="false">$L$80*$L183^2</f>
        <v>171.007186332367</v>
      </c>
      <c r="P183" s="20" t="n">
        <f aca="false">$L$81/$L183^2</f>
        <v>95.8644682684893</v>
      </c>
      <c r="Q183" s="20" t="n">
        <f aca="false">($E183-$D183)*$L183</f>
        <v>-10532.8100484148</v>
      </c>
      <c r="R183" s="20" t="n">
        <f aca="false">60*($D183-$E183)*$L183/$B$77</f>
        <v>203.860839646739</v>
      </c>
      <c r="S183" s="18" t="n">
        <f aca="false">(180/PI())*ASIN(($D183-$E183)/$B$77)</f>
        <v>1.01754572852256</v>
      </c>
      <c r="T183" s="51" t="n">
        <f aca="false">$B183</f>
        <v>100.5</v>
      </c>
      <c r="U183" s="18"/>
    </row>
    <row r="184" customFormat="false" ht="12.75" hidden="false" customHeight="false" outlineLevel="0" collapsed="false">
      <c r="A184" s="20"/>
      <c r="B184" s="56" t="n">
        <v>101</v>
      </c>
      <c r="C184" s="29" t="n">
        <f aca="false">$X$91*($P$92+$P$93*$M184+$P$94*$M184^2+$P$95*$M184^3+$P$96*$M184^4+$P$97*$M184^5+$P$98*$M184^6)</f>
        <v>0.733459205592169</v>
      </c>
      <c r="D184" s="20" t="n">
        <f aca="false">$L$74*$C184*$L$68/$L184</f>
        <v>320.472283804199</v>
      </c>
      <c r="E184" s="20" t="n">
        <f aca="false">$O184+$P184</f>
        <v>267.630647628155</v>
      </c>
      <c r="F184" s="20" t="n">
        <f aca="false">60*($D184-$E184)*$L184/$B$77</f>
        <v>196.650570162642</v>
      </c>
      <c r="G184" s="18" t="n">
        <f aca="false">(180/PI())*ASIN(($D184-$E184)/$B$77)</f>
        <v>0.976693344862054</v>
      </c>
      <c r="H184" s="20" t="n">
        <f aca="false">60*550*$N184/$B$77</f>
        <v>995.989588091786</v>
      </c>
      <c r="I184" s="18" t="n">
        <f aca="false">(180/PI())*ASIN($H184/(60*$L184))</f>
        <v>4.95265129661376</v>
      </c>
      <c r="J184" s="2"/>
      <c r="K184" s="20" t="n">
        <f aca="false">$B184/SQRT($L$57)</f>
        <v>113.921547821144</v>
      </c>
      <c r="L184" s="20" t="n">
        <f aca="false">$K184/0.5924838</f>
        <v>192.277911769307</v>
      </c>
      <c r="M184" s="29" t="n">
        <f aca="false">($L$59*$B$70^2/$L$68)^(1/3)*$L184</f>
        <v>1.94647406539697</v>
      </c>
      <c r="N184" s="20" t="n">
        <f aca="false">($L$80*$L184^3+$L$81/$L184)/550</f>
        <v>93.562658275289</v>
      </c>
      <c r="O184" s="20" t="n">
        <f aca="false">$L$80*$L184^2</f>
        <v>172.712983121851</v>
      </c>
      <c r="P184" s="20" t="n">
        <f aca="false">$L$81/$L184^2</f>
        <v>94.9176645063042</v>
      </c>
      <c r="Q184" s="20" t="n">
        <f aca="false">($E184-$D184)*$L184</f>
        <v>-10160.2794584032</v>
      </c>
      <c r="R184" s="20" t="n">
        <f aca="false">60*($D184-$E184)*$L184/$B$77</f>
        <v>196.650570162642</v>
      </c>
      <c r="S184" s="18" t="n">
        <f aca="false">(180/PI())*ASIN(($D184-$E184)/$B$77)</f>
        <v>0.976693344862054</v>
      </c>
      <c r="T184" s="51" t="n">
        <f aca="false">$B184</f>
        <v>101</v>
      </c>
      <c r="U184" s="18"/>
    </row>
    <row r="185" customFormat="false" ht="12.75" hidden="false" customHeight="false" outlineLevel="0" collapsed="false">
      <c r="A185" s="20"/>
      <c r="B185" s="56" t="n">
        <v>101.5</v>
      </c>
      <c r="C185" s="29" t="n">
        <f aca="false">$X$91*($P$92+$P$93*$M185+$P$94*$M185^2+$P$95*$M185^3+$P$96*$M185^4+$P$97*$M185^5+$P$98*$M185^6)</f>
        <v>0.733761502721304</v>
      </c>
      <c r="D185" s="20" t="n">
        <f aca="false">$L$74*$C185*$L$68/$L185</f>
        <v>319.025035435219</v>
      </c>
      <c r="E185" s="20" t="n">
        <f aca="false">$O185+$P185</f>
        <v>268.412063830043</v>
      </c>
      <c r="F185" s="20" t="n">
        <f aca="false">60*($D185-$E185)*$L185/$B$77</f>
        <v>189.289035503277</v>
      </c>
      <c r="G185" s="18" t="n">
        <f aca="false">(180/PI())*ASIN(($D185-$E185)/$B$77)</f>
        <v>0.935496294175002</v>
      </c>
      <c r="H185" s="20" t="n">
        <f aca="false">60*550*$N185/$B$77</f>
        <v>1003.8426725104</v>
      </c>
      <c r="I185" s="18" t="n">
        <f aca="false">(180/PI())*ASIN($H185/(60*$L185))</f>
        <v>4.96714811305569</v>
      </c>
      <c r="J185" s="2"/>
      <c r="K185" s="20" t="n">
        <f aca="false">$B185/SQRT($L$57)</f>
        <v>114.485515879664</v>
      </c>
      <c r="L185" s="20" t="n">
        <f aca="false">$K185/0.5924838</f>
        <v>193.22978261965</v>
      </c>
      <c r="M185" s="29" t="n">
        <f aca="false">($L$59*$B$70^2/$L$68)^(1/3)*$L185</f>
        <v>1.95611007562171</v>
      </c>
      <c r="N185" s="20" t="n">
        <f aca="false">($L$80*$L185^3+$L$81/$L185)/550</f>
        <v>94.3003722661289</v>
      </c>
      <c r="O185" s="20" t="n">
        <f aca="false">$L$80*$L185^2</f>
        <v>174.427245404086</v>
      </c>
      <c r="P185" s="20" t="n">
        <f aca="false">$L$81/$L185^2</f>
        <v>93.9848184259564</v>
      </c>
      <c r="Q185" s="20" t="n">
        <f aca="false">($E185-$D185)*$L185</f>
        <v>-9779.93350100266</v>
      </c>
      <c r="R185" s="20" t="n">
        <f aca="false">60*($D185-$E185)*$L185/$B$77</f>
        <v>189.289035503277</v>
      </c>
      <c r="S185" s="18" t="n">
        <f aca="false">(180/PI())*ASIN(($D185-$E185)/$B$77)</f>
        <v>0.935496294175002</v>
      </c>
      <c r="T185" s="51" t="n">
        <f aca="false">$B185</f>
        <v>101.5</v>
      </c>
      <c r="U185" s="18"/>
    </row>
    <row r="186" customFormat="false" ht="12.75" hidden="false" customHeight="false" outlineLevel="0" collapsed="false">
      <c r="A186" s="20"/>
      <c r="B186" s="56" t="n">
        <v>102</v>
      </c>
      <c r="C186" s="29" t="n">
        <f aca="false">$X$91*($P$92+$P$93*$M186+$P$94*$M186^2+$P$95*$M186^3+$P$96*$M186^4+$P$97*$M186^5+$P$98*$M186^6)</f>
        <v>0.734039629723532</v>
      </c>
      <c r="D186" s="20" t="n">
        <f aca="false">$L$74*$C186*$L$68/$L186</f>
        <v>317.581518594277</v>
      </c>
      <c r="E186" s="20" t="n">
        <f aca="false">$O186+$P186</f>
        <v>269.215630198375</v>
      </c>
      <c r="F186" s="20" t="n">
        <f aca="false">60*($D186-$E186)*$L186/$B$77</f>
        <v>181.776158327641</v>
      </c>
      <c r="G186" s="18" t="n">
        <f aca="false">(180/PI())*ASIN(($D186-$E186)/$B$77)</f>
        <v>0.893959263057226</v>
      </c>
      <c r="H186" s="20" t="n">
        <f aca="false">60*550*$N186/$B$77</f>
        <v>1011.80779764942</v>
      </c>
      <c r="I186" s="18" t="n">
        <f aca="false">(180/PI())*ASIN($H186/(60*$L186))</f>
        <v>4.98205619138905</v>
      </c>
      <c r="J186" s="2"/>
      <c r="K186" s="20" t="n">
        <f aca="false">$B186/SQRT($L$57)</f>
        <v>115.049483938185</v>
      </c>
      <c r="L186" s="20" t="n">
        <f aca="false">$K186/0.5924838</f>
        <v>194.181653469994</v>
      </c>
      <c r="M186" s="29" t="n">
        <f aca="false">($L$59*$B$70^2/$L$68)^(1/3)*$L186</f>
        <v>1.96574608584644</v>
      </c>
      <c r="N186" s="20" t="n">
        <f aca="false">($L$80*$L186^3+$L$81/$L186)/550</f>
        <v>95.0486112943397</v>
      </c>
      <c r="O186" s="20" t="n">
        <f aca="false">$L$80*$L186^2</f>
        <v>176.149973179074</v>
      </c>
      <c r="P186" s="20" t="n">
        <f aca="false">$L$81/$L186^2</f>
        <v>93.0656570193011</v>
      </c>
      <c r="Q186" s="20" t="n">
        <f aca="false">($E186-$D186)*$L186</f>
        <v>-9391.76818026146</v>
      </c>
      <c r="R186" s="20" t="n">
        <f aca="false">60*($D186-$E186)*$L186/$B$77</f>
        <v>181.776158327641</v>
      </c>
      <c r="S186" s="18" t="n">
        <f aca="false">(180/PI())*ASIN(($D186-$E186)/$B$77)</f>
        <v>0.893959263057226</v>
      </c>
      <c r="T186" s="51" t="n">
        <f aca="false">$B186</f>
        <v>102</v>
      </c>
      <c r="U186" s="18"/>
    </row>
    <row r="187" customFormat="false" ht="12.75" hidden="false" customHeight="false" outlineLevel="0" collapsed="false">
      <c r="A187" s="20"/>
      <c r="B187" s="56" t="n">
        <v>102.5</v>
      </c>
      <c r="C187" s="29" t="n">
        <f aca="false">$X$91*($P$92+$P$93*$M187+$P$94*$M187^2+$P$95*$M187^3+$P$96*$M187^4+$P$97*$M187^5+$P$98*$M187^6)</f>
        <v>0.734293669460915</v>
      </c>
      <c r="D187" s="20" t="n">
        <f aca="false">$L$74*$C187*$L$68/$L187</f>
        <v>316.141714348957</v>
      </c>
      <c r="E187" s="20" t="n">
        <f aca="false">$O187+$P187</f>
        <v>270.041080367462</v>
      </c>
      <c r="F187" s="20" t="n">
        <f aca="false">60*($D187-$E187)*$L187/$B$77</f>
        <v>174.11185513957</v>
      </c>
      <c r="G187" s="18" t="n">
        <f aca="false">(180/PI())*ASIN(($D187-$E187)/$B$77)</f>
        <v>0.85208681517568</v>
      </c>
      <c r="H187" s="20" t="n">
        <f aca="false">60*550*$N187/$B$77</f>
        <v>1019.88518174272</v>
      </c>
      <c r="I187" s="18" t="n">
        <f aca="false">(180/PI())*ASIN($H187/(60*$L187))</f>
        <v>4.9973706186759</v>
      </c>
      <c r="J187" s="2"/>
      <c r="K187" s="20" t="n">
        <f aca="false">$B187/SQRT($L$57)</f>
        <v>115.613451996705</v>
      </c>
      <c r="L187" s="20" t="n">
        <f aca="false">$K187/0.5924838</f>
        <v>195.133524320337</v>
      </c>
      <c r="M187" s="29" t="n">
        <f aca="false">($L$59*$B$70^2/$L$68)^(1/3)*$L187</f>
        <v>1.97538209607118</v>
      </c>
      <c r="N187" s="20" t="n">
        <f aca="false">($L$80*$L187^3+$L$81/$L187)/550</f>
        <v>95.8073958606801</v>
      </c>
      <c r="O187" s="20" t="n">
        <f aca="false">$L$80*$L187^2</f>
        <v>177.881166446813</v>
      </c>
      <c r="P187" s="20" t="n">
        <f aca="false">$L$81/$L187^2</f>
        <v>92.1599139206481</v>
      </c>
      <c r="Q187" s="20" t="n">
        <f aca="false">($E187-$D187)*$L187</f>
        <v>-8995.7791822111</v>
      </c>
      <c r="R187" s="20" t="n">
        <f aca="false">60*($D187-$E187)*$L187/$B$77</f>
        <v>174.11185513957</v>
      </c>
      <c r="S187" s="18" t="n">
        <f aca="false">(180/PI())*ASIN(($D187-$E187)/$B$77)</f>
        <v>0.85208681517568</v>
      </c>
      <c r="T187" s="51" t="n">
        <f aca="false">$B187</f>
        <v>102.5</v>
      </c>
      <c r="U187" s="18"/>
    </row>
    <row r="188" customFormat="false" ht="12.75" hidden="false" customHeight="false" outlineLevel="0" collapsed="false">
      <c r="A188" s="20"/>
      <c r="B188" s="56" t="n">
        <v>103</v>
      </c>
      <c r="C188" s="29" t="n">
        <f aca="false">$X$91*($P$92+$P$93*$M188+$P$94*$M188^2+$P$95*$M188^3+$P$96*$M188^4+$P$97*$M188^5+$P$98*$M188^6)</f>
        <v>0.734523704078665</v>
      </c>
      <c r="D188" s="20" t="n">
        <f aca="false">$L$74*$C188*$L$68/$L188</f>
        <v>314.705603827327</v>
      </c>
      <c r="E188" s="20" t="n">
        <f aca="false">$O188+$P188</f>
        <v>270.888154421067</v>
      </c>
      <c r="F188" s="20" t="n">
        <f aca="false">60*($D188-$E188)*$L188/$B$77</f>
        <v>166.296036429634</v>
      </c>
      <c r="G188" s="18" t="n">
        <f aca="false">(180/PI())*ASIN(($D188-$E188)/$B$77)</f>
        <v>0.809883394919585</v>
      </c>
      <c r="H188" s="20" t="n">
        <f aca="false">60*550*$N188/$B$77</f>
        <v>1028.07504787183</v>
      </c>
      <c r="I188" s="18" t="n">
        <f aca="false">(180/PI())*ASIN($H188/(60*$L188))</f>
        <v>5.0130866021096</v>
      </c>
      <c r="J188" s="2"/>
      <c r="K188" s="20" t="n">
        <f aca="false">$B188/SQRT($L$57)</f>
        <v>116.177420055226</v>
      </c>
      <c r="L188" s="20" t="n">
        <f aca="false">$K188/0.5924838</f>
        <v>196.08539517068</v>
      </c>
      <c r="M188" s="29" t="n">
        <f aca="false">($L$59*$B$70^2/$L$68)^(1/3)*$L188</f>
        <v>1.98501810629592</v>
      </c>
      <c r="N188" s="20" t="n">
        <f aca="false">($L$80*$L188^3+$L$81/$L188)/550</f>
        <v>96.5767469212929</v>
      </c>
      <c r="O188" s="20" t="n">
        <f aca="false">$L$80*$L188^2</f>
        <v>179.620825207305</v>
      </c>
      <c r="P188" s="20" t="n">
        <f aca="false">$L$81/$L188^2</f>
        <v>91.2673292137628</v>
      </c>
      <c r="Q188" s="20" t="n">
        <f aca="false">($E188-$D188)*$L188</f>
        <v>-8591.96188219776</v>
      </c>
      <c r="R188" s="20" t="n">
        <f aca="false">60*($D188-$E188)*$L188/$B$77</f>
        <v>166.296036429634</v>
      </c>
      <c r="S188" s="18" t="n">
        <f aca="false">(180/PI())*ASIN(($D188-$E188)/$B$77)</f>
        <v>0.809883394919585</v>
      </c>
      <c r="T188" s="51" t="n">
        <f aca="false">$B188</f>
        <v>103</v>
      </c>
      <c r="U188" s="18"/>
    </row>
    <row r="189" customFormat="false" ht="12.75" hidden="false" customHeight="false" outlineLevel="0" collapsed="false">
      <c r="A189" s="20"/>
      <c r="B189" s="56" t="n">
        <v>103.5</v>
      </c>
      <c r="C189" s="29" t="n">
        <f aca="false">$X$91*($P$92+$P$93*$M189+$P$94*$M189^2+$P$95*$M189^3+$P$96*$M189^4+$P$97*$M189^5+$P$98*$M189^6)</f>
        <v>0.73472981501819</v>
      </c>
      <c r="D189" s="20" t="n">
        <f aca="false">$L$74*$C189*$L$68/$L189</f>
        <v>313.273168222045</v>
      </c>
      <c r="E189" s="20" t="n">
        <f aca="false">$O189+$P189</f>
        <v>271.756598705926</v>
      </c>
      <c r="F189" s="20" t="n">
        <f aca="false">60*($D189-$E189)*$L189/$B$77</f>
        <v>158.32860681344</v>
      </c>
      <c r="G189" s="18" t="n">
        <f aca="false">(180/PI())*ASIN(($D189-$E189)/$B$77)</f>
        <v>0.767353330928457</v>
      </c>
      <c r="H189" s="20" t="n">
        <f aca="false">60*550*$N189/$B$77</f>
        <v>1036.3776238488</v>
      </c>
      <c r="I189" s="18" t="n">
        <f aca="false">(180/PI())*ASIN($H189/(60*$L189))</f>
        <v>5.02919946554724</v>
      </c>
      <c r="J189" s="2"/>
      <c r="K189" s="20" t="n">
        <f aca="false">$B189/SQRT($L$57)</f>
        <v>116.741388113746</v>
      </c>
      <c r="L189" s="20" t="n">
        <f aca="false">$K189/0.5924838</f>
        <v>197.037266021023</v>
      </c>
      <c r="M189" s="29" t="n">
        <f aca="false">($L$59*$B$70^2/$L$68)^(1/3)*$L189</f>
        <v>1.99465411652066</v>
      </c>
      <c r="N189" s="20" t="n">
        <f aca="false">($L$80*$L189^3+$L$81/$L189)/550</f>
        <v>97.3566858767053</v>
      </c>
      <c r="O189" s="20" t="n">
        <f aca="false">$L$80*$L189^2</f>
        <v>181.368949460548</v>
      </c>
      <c r="P189" s="20" t="n">
        <f aca="false">$L$81/$L189^2</f>
        <v>90.3876492453788</v>
      </c>
      <c r="Q189" s="20" t="n">
        <f aca="false">($E189-$D189)*$L189</f>
        <v>-8180.31135202773</v>
      </c>
      <c r="R189" s="20" t="n">
        <f aca="false">60*($D189-$E189)*$L189/$B$77</f>
        <v>158.32860681344</v>
      </c>
      <c r="S189" s="18" t="n">
        <f aca="false">(180/PI())*ASIN(($D189-$E189)/$B$77)</f>
        <v>0.767353330928457</v>
      </c>
      <c r="T189" s="51" t="n">
        <f aca="false">$B189</f>
        <v>103.5</v>
      </c>
      <c r="U189" s="18"/>
    </row>
    <row r="190" customFormat="false" ht="12.75" hidden="false" customHeight="false" outlineLevel="0" collapsed="false">
      <c r="A190" s="20"/>
      <c r="B190" s="56" t="n">
        <v>104</v>
      </c>
      <c r="C190" s="29" t="n">
        <f aca="false">$X$91*($P$92+$P$93*$M190+$P$94*$M190^2+$P$95*$M190^3+$P$96*$M190^4+$P$97*$M190^5+$P$98*$M190^6)</f>
        <v>0.734912083030074</v>
      </c>
      <c r="D190" s="20" t="n">
        <f aca="false">$L$74*$C190*$L$68/$L190</f>
        <v>311.84438879431</v>
      </c>
      <c r="E190" s="20" t="n">
        <f aca="false">$O190+$P190</f>
        <v>272.646165651513</v>
      </c>
      <c r="F190" s="20" t="n">
        <f aca="false">60*($D190-$E190)*$L190/$B$77</f>
        <v>150.209465166455</v>
      </c>
      <c r="G190" s="18" t="n">
        <f aca="false">(180/PI())*ASIN(($D190-$E190)/$B$77)</f>
        <v>0.724500839501763</v>
      </c>
      <c r="H190" s="20" t="n">
        <f aca="false">60*550*$N190/$B$77</f>
        <v>1044.79314210253</v>
      </c>
      <c r="I190" s="18" t="n">
        <f aca="false">(180/PI())*ASIN($H190/(60*$L190))</f>
        <v>5.04570464615905</v>
      </c>
      <c r="J190" s="2"/>
      <c r="K190" s="20" t="n">
        <f aca="false">$B190/SQRT($L$57)</f>
        <v>117.305356172267</v>
      </c>
      <c r="L190" s="20" t="n">
        <f aca="false">$K190/0.5924838</f>
        <v>197.989136871366</v>
      </c>
      <c r="M190" s="29" t="n">
        <f aca="false">($L$59*$B$70^2/$L$68)^(1/3)*$L190</f>
        <v>2.00429012674539</v>
      </c>
      <c r="N190" s="20" t="n">
        <f aca="false">($L$80*$L190^3+$L$81/$L190)/550</f>
        <v>98.1472345611466</v>
      </c>
      <c r="O190" s="20" t="n">
        <f aca="false">$L$80*$L190^2</f>
        <v>183.125539206542</v>
      </c>
      <c r="P190" s="20" t="n">
        <f aca="false">$L$81/$L190^2</f>
        <v>89.5206264449712</v>
      </c>
      <c r="Q190" s="20" t="n">
        <f aca="false">($E190-$D190)*$L190</f>
        <v>-7760.82236693348</v>
      </c>
      <c r="R190" s="20" t="n">
        <f aca="false">60*($D190-$E190)*$L190/$B$77</f>
        <v>150.209465166455</v>
      </c>
      <c r="S190" s="18" t="n">
        <f aca="false">(180/PI())*ASIN(($D190-$E190)/$B$77)</f>
        <v>0.724500839501763</v>
      </c>
      <c r="T190" s="51" t="n">
        <f aca="false">$B190</f>
        <v>104</v>
      </c>
      <c r="U190" s="18"/>
    </row>
    <row r="191" customFormat="false" ht="12.75" hidden="false" customHeight="false" outlineLevel="0" collapsed="false">
      <c r="A191" s="20"/>
      <c r="B191" s="56" t="n">
        <v>104.5</v>
      </c>
      <c r="C191" s="29" t="n">
        <f aca="false">$X$91*($P$92+$P$93*$M191+$P$94*$M191^2+$P$95*$M191^3+$P$96*$M191^4+$P$97*$M191^5+$P$98*$M191^6)</f>
        <v>0.735070588186996</v>
      </c>
      <c r="D191" s="20" t="n">
        <f aca="false">$L$74*$C191*$L$68/$L191</f>
        <v>310.419246877682</v>
      </c>
      <c r="E191" s="20" t="n">
        <f aca="false">$O191+$P191</f>
        <v>273.55661359584</v>
      </c>
      <c r="F191" s="20" t="n">
        <f aca="false">60*($D191-$E191)*$L191/$B$77</f>
        <v>141.93850475546</v>
      </c>
      <c r="G191" s="18" t="n">
        <f aca="false">(180/PI())*ASIN(($D191-$E191)/$B$77)</f>
        <v>0.681330027894608</v>
      </c>
      <c r="H191" s="20" t="n">
        <f aca="false">60*550*$N191/$B$77</f>
        <v>1053.32183956828</v>
      </c>
      <c r="I191" s="18" t="n">
        <f aca="false">(180/PI())*ASIN($H191/(60*$L191))</f>
        <v>5.06259769119021</v>
      </c>
      <c r="J191" s="2"/>
      <c r="K191" s="20" t="n">
        <f aca="false">$B191/SQRT($L$57)</f>
        <v>117.869324230788</v>
      </c>
      <c r="L191" s="20" t="n">
        <f aca="false">$K191/0.5924838</f>
        <v>198.941007721709</v>
      </c>
      <c r="M191" s="29" t="n">
        <f aca="false">($L$59*$B$70^2/$L$68)^(1/3)*$L191</f>
        <v>2.01392613697013</v>
      </c>
      <c r="N191" s="20" t="n">
        <f aca="false">($L$80*$L191^3+$L$81/$L191)/550</f>
        <v>98.948415232172</v>
      </c>
      <c r="O191" s="20" t="n">
        <f aca="false">$L$80*$L191^2</f>
        <v>184.890594445289</v>
      </c>
      <c r="P191" s="20" t="n">
        <f aca="false">$L$81/$L191^2</f>
        <v>88.6660191505514</v>
      </c>
      <c r="Q191" s="20" t="n">
        <f aca="false">($E191-$D191)*$L191</f>
        <v>-7333.48941236543</v>
      </c>
      <c r="R191" s="20" t="n">
        <f aca="false">60*($D191-$E191)*$L191/$B$77</f>
        <v>141.93850475546</v>
      </c>
      <c r="S191" s="18" t="n">
        <f aca="false">(180/PI())*ASIN(($D191-$E191)/$B$77)</f>
        <v>0.681330027894608</v>
      </c>
      <c r="T191" s="51" t="n">
        <f aca="false">$B191</f>
        <v>104.5</v>
      </c>
      <c r="U191" s="18"/>
    </row>
    <row r="192" customFormat="false" ht="12.75" hidden="false" customHeight="false" outlineLevel="0" collapsed="false">
      <c r="A192" s="20"/>
      <c r="B192" s="56" t="n">
        <v>105</v>
      </c>
      <c r="C192" s="29" t="n">
        <f aca="false">$X$91*($P$92+$P$93*$M192+$P$94*$M192^2+$P$95*$M192^3+$P$96*$M192^4+$P$97*$M192^5+$P$98*$M192^6)</f>
        <v>0.735205409896593</v>
      </c>
      <c r="D192" s="20" t="n">
        <f aca="false">$L$74*$C192*$L$68/$L192</f>
        <v>308.997723881762</v>
      </c>
      <c r="E192" s="20" t="n">
        <f aca="false">$O192+$P192</f>
        <v>274.487706617042</v>
      </c>
      <c r="F192" s="20" t="n">
        <f aca="false">60*($D192-$E192)*$L192/$B$77</f>
        <v>133.515613366764</v>
      </c>
      <c r="G192" s="18" t="n">
        <f aca="false">(180/PI())*ASIN(($D192-$E192)/$B$77)</f>
        <v>0.637844897503872</v>
      </c>
      <c r="H192" s="20" t="n">
        <f aca="false">60*550*$N192/$B$77</f>
        <v>1061.96395758041</v>
      </c>
      <c r="I192" s="18" t="n">
        <f aca="false">(180/PI())*ASIN($H192/(60*$L192))</f>
        <v>5.07987425483101</v>
      </c>
      <c r="J192" s="2"/>
      <c r="K192" s="20" t="n">
        <f aca="false">$B192/SQRT($L$57)</f>
        <v>118.433292289308</v>
      </c>
      <c r="L192" s="20" t="n">
        <f aca="false">$K192/0.5924838</f>
        <v>199.892878572052</v>
      </c>
      <c r="M192" s="29" t="n">
        <f aca="false">($L$59*$B$70^2/$L$68)^(1/3)*$L192</f>
        <v>2.02356214719487</v>
      </c>
      <c r="N192" s="20" t="n">
        <f aca="false">($L$80*$L192^3+$L$81/$L192)/550</f>
        <v>99.7602505605844</v>
      </c>
      <c r="O192" s="20" t="n">
        <f aca="false">$L$80*$L192^2</f>
        <v>186.664115176787</v>
      </c>
      <c r="P192" s="20" t="n">
        <f aca="false">$L$81/$L192^2</f>
        <v>87.8235914402548</v>
      </c>
      <c r="Q192" s="20" t="n">
        <f aca="false">($E192-$D192)*$L192</f>
        <v>-6898.30669061614</v>
      </c>
      <c r="R192" s="20" t="n">
        <f aca="false">60*($D192-$E192)*$L192/$B$77</f>
        <v>133.515613366764</v>
      </c>
      <c r="S192" s="18" t="n">
        <f aca="false">(180/PI())*ASIN(($D192-$E192)/$B$77)</f>
        <v>0.637844897503872</v>
      </c>
      <c r="T192" s="51" t="n">
        <f aca="false">$B192</f>
        <v>105</v>
      </c>
      <c r="U192" s="18"/>
    </row>
    <row r="193" customFormat="false" ht="12.75" hidden="false" customHeight="false" outlineLevel="0" collapsed="false">
      <c r="A193" s="20"/>
      <c r="B193" s="56" t="n">
        <v>105.5</v>
      </c>
      <c r="C193" s="29" t="n">
        <f aca="false">$X$91*($P$92+$P$93*$M193+$P$94*$M193^2+$P$95*$M193^3+$P$96*$M193^4+$P$97*$M193^5+$P$98*$M193^6)</f>
        <v>0.735316626914253</v>
      </c>
      <c r="D193" s="20" t="n">
        <f aca="false">$L$74*$C193*$L$68/$L193</f>
        <v>307.579801295743</v>
      </c>
      <c r="E193" s="20" t="n">
        <f aca="false">$O193+$P193</f>
        <v>275.43921437054</v>
      </c>
      <c r="F193" s="20" t="n">
        <f aca="false">60*($D193-$E193)*$L193/$B$77</f>
        <v>124.940673431249</v>
      </c>
      <c r="G193" s="18" t="n">
        <f aca="false">(180/PI())*ASIN(($D193-$E193)/$B$77)</f>
        <v>0.594049346948803</v>
      </c>
      <c r="H193" s="20" t="n">
        <f aca="false">60*550*$N193/$B$77</f>
        <v>1070.71974176811</v>
      </c>
      <c r="I193" s="18" t="n">
        <f aca="false">(180/PI())*ASIN($H193/(60*$L193))</f>
        <v>5.09753009519093</v>
      </c>
      <c r="J193" s="2"/>
      <c r="K193" s="20" t="n">
        <f aca="false">$B193/SQRT($L$57)</f>
        <v>118.997260347829</v>
      </c>
      <c r="L193" s="20" t="n">
        <f aca="false">$K193/0.5924838</f>
        <v>200.844749422395</v>
      </c>
      <c r="M193" s="29" t="n">
        <f aca="false">($L$59*$B$70^2/$L$68)^(1/3)*$L193</f>
        <v>2.03319815741961</v>
      </c>
      <c r="N193" s="20" t="n">
        <f aca="false">($L$80*$L193^3+$L$81/$L193)/550</f>
        <v>100.582763620641</v>
      </c>
      <c r="O193" s="20" t="n">
        <f aca="false">$L$80*$L193^2</f>
        <v>188.446101401037</v>
      </c>
      <c r="P193" s="20" t="n">
        <f aca="false">$L$81/$L193^2</f>
        <v>86.9931129695028</v>
      </c>
      <c r="Q193" s="20" t="n">
        <f aca="false">($E193-$D193)*$L193</f>
        <v>-6455.26812728121</v>
      </c>
      <c r="R193" s="20" t="n">
        <f aca="false">60*($D193-$E193)*$L193/$B$77</f>
        <v>124.940673431249</v>
      </c>
      <c r="S193" s="18" t="n">
        <f aca="false">(180/PI())*ASIN(($D193-$E193)/$B$77)</f>
        <v>0.594049346948803</v>
      </c>
      <c r="T193" s="51" t="n">
        <f aca="false">$B193</f>
        <v>105.5</v>
      </c>
      <c r="U193" s="18"/>
    </row>
    <row r="194" customFormat="false" ht="12.75" hidden="false" customHeight="false" outlineLevel="0" collapsed="false">
      <c r="A194" s="20"/>
      <c r="B194" s="56" t="n">
        <v>106</v>
      </c>
      <c r="C194" s="29" t="n">
        <f aca="false">$X$91*($P$92+$P$93*$M194+$P$94*$M194^2+$P$95*$M194^3+$P$96*$M194^4+$P$97*$M194^5+$P$98*$M194^6)</f>
        <v>0.735404317355856</v>
      </c>
      <c r="D194" s="20" t="n">
        <f aca="false">$L$74*$C194*$L$68/$L194</f>
        <v>306.165460691838</v>
      </c>
      <c r="E194" s="20" t="n">
        <f aca="false">$O194+$P194</f>
        <v>276.410911931568</v>
      </c>
      <c r="F194" s="20" t="n">
        <f aca="false">60*($D194-$E194)*$L194/$B$77</f>
        <v>116.213562146381</v>
      </c>
      <c r="G194" s="18" t="n">
        <f aca="false">(180/PI())*ASIN(($D194-$E194)/$B$77)</f>
        <v>0.549947175050109</v>
      </c>
      <c r="H194" s="20" t="n">
        <f aca="false">60*550*$N194/$B$77</f>
        <v>1079.58944195411</v>
      </c>
      <c r="I194" s="18" t="n">
        <f aca="false">(180/PI())*ASIN($H194/(60*$L194))</f>
        <v>5.11556107137298</v>
      </c>
      <c r="J194" s="2"/>
      <c r="K194" s="20" t="n">
        <f aca="false">$B194/SQRT($L$57)</f>
        <v>119.561228406349</v>
      </c>
      <c r="L194" s="20" t="n">
        <f aca="false">$K194/0.5924838</f>
        <v>201.796620272738</v>
      </c>
      <c r="M194" s="29" t="n">
        <f aca="false">($L$59*$B$70^2/$L$68)^(1/3)*$L194</f>
        <v>2.04283416764434</v>
      </c>
      <c r="N194" s="20" t="n">
        <f aca="false">($L$80*$L194^3+$L$81/$L194)/550</f>
        <v>101.415977880538</v>
      </c>
      <c r="O194" s="20" t="n">
        <f aca="false">$L$80*$L194^2</f>
        <v>190.236553118039</v>
      </c>
      <c r="P194" s="20" t="n">
        <f aca="false">$L$81/$L194^2</f>
        <v>86.1743588135287</v>
      </c>
      <c r="Q194" s="20" t="n">
        <f aca="false">($E194-$D194)*$L194</f>
        <v>-6004.36737756302</v>
      </c>
      <c r="R194" s="20" t="n">
        <f aca="false">60*($D194-$E194)*$L194/$B$77</f>
        <v>116.213562146381</v>
      </c>
      <c r="S194" s="18" t="n">
        <f aca="false">(180/PI())*ASIN(($D194-$E194)/$B$77)</f>
        <v>0.549947175050109</v>
      </c>
      <c r="T194" s="51" t="n">
        <f aca="false">$B194</f>
        <v>106</v>
      </c>
      <c r="U194" s="18"/>
    </row>
    <row r="195" customFormat="false" ht="12.75" hidden="false" customHeight="false" outlineLevel="0" collapsed="false">
      <c r="A195" s="20"/>
      <c r="B195" s="56" t="n">
        <v>106.5</v>
      </c>
      <c r="C195" s="29" t="n">
        <f aca="false">$X$91*($P$92+$P$93*$M195+$P$94*$M195^2+$P$95*$M195^3+$P$96*$M195^4+$P$97*$M195^5+$P$98*$M195^6)</f>
        <v>0.735468558710447</v>
      </c>
      <c r="D195" s="20" t="n">
        <f aca="false">$L$74*$C195*$L$68/$L195</f>
        <v>304.75468372858</v>
      </c>
      <c r="E195" s="20" t="n">
        <f aca="false">$O195+$P195</f>
        <v>277.402579642859</v>
      </c>
      <c r="F195" s="20" t="n">
        <f aca="false">60*($D195-$E195)*$L195/$B$77</f>
        <v>107.334151595253</v>
      </c>
      <c r="G195" s="18" t="n">
        <f aca="false">(180/PI())*ASIN(($D195-$E195)/$B$77)</f>
        <v>0.505542083711235</v>
      </c>
      <c r="H195" s="20" t="n">
        <f aca="false">60*550*$N195/$B$77</f>
        <v>1088.57331205626</v>
      </c>
      <c r="I195" s="18" t="n">
        <f aca="false">(180/PI())*ASIN($H195/(60*$L195))</f>
        <v>5.13396314064438</v>
      </c>
      <c r="J195" s="2"/>
      <c r="K195" s="20" t="n">
        <f aca="false">$B195/SQRT($L$57)</f>
        <v>120.12519646487</v>
      </c>
      <c r="L195" s="20" t="n">
        <f aca="false">$K195/0.5924838</f>
        <v>202.748491123081</v>
      </c>
      <c r="M195" s="29" t="n">
        <f aca="false">($L$59*$B$70^2/$L$68)^(1/3)*$L195</f>
        <v>2.05247017786908</v>
      </c>
      <c r="N195" s="20" t="n">
        <f aca="false">($L$80*$L195^3+$L$81/$L195)/550</f>
        <v>102.259917193164</v>
      </c>
      <c r="O195" s="20" t="n">
        <f aca="false">$L$80*$L195^2</f>
        <v>192.035470327793</v>
      </c>
      <c r="P195" s="20" t="n">
        <f aca="false">$L$81/$L195^2</f>
        <v>85.3671093150661</v>
      </c>
      <c r="Q195" s="20" t="n">
        <f aca="false">($E195-$D195)*$L195</f>
        <v>-5545.5978324214</v>
      </c>
      <c r="R195" s="20" t="n">
        <f aca="false">60*($D195-$E195)*$L195/$B$77</f>
        <v>107.334151595253</v>
      </c>
      <c r="S195" s="18" t="n">
        <f aca="false">(180/PI())*ASIN(($D195-$E195)/$B$77)</f>
        <v>0.505542083711235</v>
      </c>
      <c r="T195" s="51" t="n">
        <f aca="false">$B195</f>
        <v>106.5</v>
      </c>
      <c r="U195" s="18"/>
    </row>
    <row r="196" customFormat="false" ht="12.75" hidden="false" customHeight="false" outlineLevel="0" collapsed="false">
      <c r="A196" s="20"/>
      <c r="B196" s="56" t="n">
        <v>107</v>
      </c>
      <c r="C196" s="29" t="n">
        <f aca="false">$X$91*($P$92+$P$93*$M196+$P$94*$M196^2+$P$95*$M196^3+$P$96*$M196^4+$P$97*$M196^5+$P$98*$M196^6)</f>
        <v>0.735509427852851</v>
      </c>
      <c r="D196" s="20" t="n">
        <f aca="false">$L$74*$C196*$L$68/$L196</f>
        <v>303.347452154008</v>
      </c>
      <c r="E196" s="20" t="n">
        <f aca="false">$O196+$P196</f>
        <v>278.414002967306</v>
      </c>
      <c r="F196" s="20" t="n">
        <f aca="false">60*($D196-$E196)*$L196/$B$77</f>
        <v>98.3023088627846</v>
      </c>
      <c r="G196" s="18" t="n">
        <f aca="false">(180/PI())*ASIN(($D196-$E196)/$B$77)</f>
        <v>0.460837680705558</v>
      </c>
      <c r="H196" s="20" t="n">
        <f aca="false">60*550*$N196/$B$77</f>
        <v>1097.67160999181</v>
      </c>
      <c r="I196" s="18" t="n">
        <f aca="false">(180/PI())*ASIN($H196/(60*$L196))</f>
        <v>5.15273235569997</v>
      </c>
      <c r="J196" s="2"/>
      <c r="K196" s="20" t="n">
        <f aca="false">$B196/SQRT($L$57)</f>
        <v>120.68916452339</v>
      </c>
      <c r="L196" s="20" t="n">
        <f aca="false">$K196/0.5924838</f>
        <v>203.700361973425</v>
      </c>
      <c r="M196" s="29" t="n">
        <f aca="false">($L$59*$B$70^2/$L$68)^(1/3)*$L196</f>
        <v>2.06210618809382</v>
      </c>
      <c r="N196" s="20" t="n">
        <f aca="false">($L$80*$L196^3+$L$81/$L196)/550</f>
        <v>103.11460578711</v>
      </c>
      <c r="O196" s="20" t="n">
        <f aca="false">$L$80*$L196^2</f>
        <v>193.842853030298</v>
      </c>
      <c r="P196" s="20" t="n">
        <f aca="false">$L$81/$L196^2</f>
        <v>84.5711499370084</v>
      </c>
      <c r="Q196" s="20" t="n">
        <f aca="false">($E196-$D196)*$L196</f>
        <v>-5078.95262457721</v>
      </c>
      <c r="R196" s="20" t="n">
        <f aca="false">60*($D196-$E196)*$L196/$B$77</f>
        <v>98.3023088627846</v>
      </c>
      <c r="S196" s="18" t="n">
        <f aca="false">(180/PI())*ASIN(($D196-$E196)/$B$77)</f>
        <v>0.460837680705558</v>
      </c>
      <c r="T196" s="51" t="n">
        <f aca="false">$B196</f>
        <v>107</v>
      </c>
      <c r="U196" s="18"/>
    </row>
    <row r="197" customFormat="false" ht="12.75" hidden="false" customHeight="false" outlineLevel="0" collapsed="false">
      <c r="A197" s="20"/>
      <c r="B197" s="56" t="n">
        <v>107.5</v>
      </c>
      <c r="C197" s="29" t="n">
        <f aca="false">$X$91*($P$92+$P$93*$M197+$P$94*$M197^2+$P$95*$M197^3+$P$96*$M197^4+$P$97*$M197^5+$P$98*$M197^6)</f>
        <v>0.735527001056226</v>
      </c>
      <c r="D197" s="20" t="n">
        <f aca="false">$L$74*$C197*$L$68/$L197</f>
        <v>301.943747808745</v>
      </c>
      <c r="E197" s="20" t="n">
        <f aca="false">$O197+$P197</f>
        <v>279.444972345409</v>
      </c>
      <c r="F197" s="20" t="n">
        <f aca="false">60*($D197-$E197)*$L197/$B$77</f>
        <v>89.1178961491407</v>
      </c>
      <c r="G197" s="18" t="n">
        <f aca="false">(180/PI())*ASIN(($D197-$E197)/$B$77)</f>
        <v>0.415837482372869</v>
      </c>
      <c r="H197" s="20" t="n">
        <f aca="false">60*550*$N197/$B$77</f>
        <v>1106.88459758446</v>
      </c>
      <c r="I197" s="18" t="n">
        <f aca="false">(180/PI())*ASIN($H197/(60*$L197))</f>
        <v>5.17186486201503</v>
      </c>
      <c r="J197" s="2"/>
      <c r="K197" s="20" t="n">
        <f aca="false">$B197/SQRT($L$57)</f>
        <v>121.253132581911</v>
      </c>
      <c r="L197" s="20" t="n">
        <f aca="false">$K197/0.5924838</f>
        <v>204.652232823768</v>
      </c>
      <c r="M197" s="29" t="n">
        <f aca="false">($L$59*$B$70^2/$L$68)^(1/3)*$L197</f>
        <v>2.07174219831856</v>
      </c>
      <c r="N197" s="20" t="n">
        <f aca="false">($L$80*$L197^3+$L$81/$L197)/550</f>
        <v>103.980068257934</v>
      </c>
      <c r="O197" s="20" t="n">
        <f aca="false">$L$80*$L197^2</f>
        <v>195.658701225555</v>
      </c>
      <c r="P197" s="20" t="n">
        <f aca="false">$L$81/$L197^2</f>
        <v>83.7862711198537</v>
      </c>
      <c r="Q197" s="20" t="n">
        <f aca="false">($E197-$D197)*$L197</f>
        <v>-4604.42463437227</v>
      </c>
      <c r="R197" s="20" t="n">
        <f aca="false">60*($D197-$E197)*$L197/$B$77</f>
        <v>89.1178961491407</v>
      </c>
      <c r="S197" s="18" t="n">
        <f aca="false">(180/PI())*ASIN(($D197-$E197)/$B$77)</f>
        <v>0.415837482372869</v>
      </c>
      <c r="T197" s="51" t="n">
        <f aca="false">$B197</f>
        <v>107.5</v>
      </c>
      <c r="U197" s="18"/>
    </row>
    <row r="198" customFormat="false" ht="12.75" hidden="false" customHeight="false" outlineLevel="0" collapsed="false">
      <c r="A198" s="20"/>
      <c r="B198" s="56" t="n">
        <v>108</v>
      </c>
      <c r="C198" s="29" t="n">
        <f aca="false">$X$91*($P$92+$P$93*$M198+$P$94*$M198^2+$P$95*$M198^3+$P$96*$M198^4+$P$97*$M198^5+$P$98*$M198^6)</f>
        <v>0.735521354004556</v>
      </c>
      <c r="D198" s="20" t="n">
        <f aca="false">$L$74*$C198*$L$68/$L198</f>
        <v>300.543552628948</v>
      </c>
      <c r="E198" s="20" t="n">
        <f aca="false">$O198+$P198</f>
        <v>280.495283057323</v>
      </c>
      <c r="F198" s="20" t="n">
        <f aca="false">60*($D198-$E198)*$L198/$B$77</f>
        <v>79.7807708804671</v>
      </c>
      <c r="G198" s="18" t="n">
        <f aca="false">(180/PI())*ASIN(($D198-$E198)/$B$77)</f>
        <v>0.370544916228525</v>
      </c>
      <c r="H198" s="20" t="n">
        <f aca="false">60*550*$N198/$B$77</f>
        <v>1116.21254047388</v>
      </c>
      <c r="I198" s="18" t="n">
        <f aca="false">(180/PI())*ASIN($H198/(60*$L198))</f>
        <v>5.19135689528405</v>
      </c>
      <c r="J198" s="2"/>
      <c r="K198" s="20" t="n">
        <f aca="false">$B198/SQRT($L$57)</f>
        <v>121.817100640431</v>
      </c>
      <c r="L198" s="20" t="n">
        <f aca="false">$K198/0.5924838</f>
        <v>205.604103674111</v>
      </c>
      <c r="M198" s="29" t="n">
        <f aca="false">($L$59*$B$70^2/$L$68)^(1/3)*$L198</f>
        <v>2.08137820854329</v>
      </c>
      <c r="N198" s="20" t="n">
        <f aca="false">($L$80*$L198^3+$L$81/$L198)/550</f>
        <v>104.856329559667</v>
      </c>
      <c r="O198" s="20" t="n">
        <f aca="false">$L$80*$L198^2</f>
        <v>197.483014913564</v>
      </c>
      <c r="P198" s="20" t="n">
        <f aca="false">$L$81/$L198^2</f>
        <v>83.0122681437593</v>
      </c>
      <c r="Q198" s="20" t="n">
        <f aca="false">($E198-$D198)*$L198</f>
        <v>-4122.0064954908</v>
      </c>
      <c r="R198" s="20" t="n">
        <f aca="false">60*($D198-$E198)*$L198/$B$77</f>
        <v>79.7807708804671</v>
      </c>
      <c r="S198" s="18" t="n">
        <f aca="false">(180/PI())*ASIN(($D198-$E198)/$B$77)</f>
        <v>0.370544916228525</v>
      </c>
      <c r="T198" s="51" t="n">
        <f aca="false">$B198</f>
        <v>108</v>
      </c>
      <c r="U198" s="18"/>
    </row>
    <row r="199" customFormat="false" ht="12.75" hidden="false" customHeight="false" outlineLevel="0" collapsed="false">
      <c r="A199" s="20"/>
      <c r="B199" s="56" t="n">
        <v>108.5</v>
      </c>
      <c r="C199" s="29" t="n">
        <f aca="false">$X$91*($P$92+$P$93*$M199+$P$94*$M199^2+$P$95*$M199^3+$P$96*$M199^4+$P$97*$M199^5+$P$98*$M199^6)</f>
        <v>0.735492561805084</v>
      </c>
      <c r="D199" s="20" t="n">
        <f aca="false">$L$74*$C199*$L$68/$L199</f>
        <v>299.146848649175</v>
      </c>
      <c r="E199" s="20" t="n">
        <f aca="false">$O199+$P199</f>
        <v>281.56473508936</v>
      </c>
      <c r="F199" s="20" t="n">
        <f aca="false">60*($D199-$E199)*$L199/$B$77</f>
        <v>70.2907858170402</v>
      </c>
      <c r="G199" s="18" t="n">
        <f aca="false">(180/PI())*ASIN(($D199-$E199)/$B$77)</f>
        <v>0.3249633234885</v>
      </c>
      <c r="H199" s="20" t="n">
        <f aca="false">60*550*$N199/$B$77</f>
        <v>1125.65570802779</v>
      </c>
      <c r="I199" s="18" t="n">
        <f aca="false">(180/PI())*ASIN($H199/(60*$L199))</f>
        <v>5.21120477894227</v>
      </c>
      <c r="J199" s="2"/>
      <c r="K199" s="20" t="n">
        <f aca="false">$B199/SQRT($L$57)</f>
        <v>122.381068698952</v>
      </c>
      <c r="L199" s="20" t="n">
        <f aca="false">$K199/0.5924838</f>
        <v>206.555974524454</v>
      </c>
      <c r="M199" s="29" t="n">
        <f aca="false">($L$59*$B$70^2/$L$68)^(1/3)*$L199</f>
        <v>2.09101421876803</v>
      </c>
      <c r="N199" s="20" t="n">
        <f aca="false">($L$80*$L199^3+$L$81/$L199)/550</f>
        <v>105.74341499655</v>
      </c>
      <c r="O199" s="20" t="n">
        <f aca="false">$L$80*$L199^2</f>
        <v>199.315794094325</v>
      </c>
      <c r="P199" s="20" t="n">
        <f aca="false">$L$81/$L199^2</f>
        <v>82.2489409950357</v>
      </c>
      <c r="Q199" s="20" t="n">
        <f aca="false">($E199-$D199)*$L199</f>
        <v>-3631.69060054708</v>
      </c>
      <c r="R199" s="20" t="n">
        <f aca="false">60*($D199-$E199)*$L199/$B$77</f>
        <v>70.2907858170402</v>
      </c>
      <c r="S199" s="18" t="n">
        <f aca="false">(180/PI())*ASIN(($D199-$E199)/$B$77)</f>
        <v>0.3249633234885</v>
      </c>
      <c r="T199" s="51" t="n">
        <f aca="false">$B199</f>
        <v>108.5</v>
      </c>
      <c r="U199" s="18"/>
    </row>
    <row r="200" customFormat="false" ht="12.75" hidden="false" customHeight="false" outlineLevel="0" collapsed="false">
      <c r="A200" s="20"/>
      <c r="B200" s="56" t="n">
        <v>109</v>
      </c>
      <c r="C200" s="29" t="n">
        <f aca="false">$X$91*($P$92+$P$93*$M200+$P$94*$M200^2+$P$95*$M200^3+$P$96*$M200^4+$P$97*$M200^5+$P$98*$M200^6)</f>
        <v>0.735440699000674</v>
      </c>
      <c r="D200" s="20" t="n">
        <f aca="false">$L$74*$C200*$L$68/$L200</f>
        <v>297.753618005127</v>
      </c>
      <c r="E200" s="20" t="n">
        <f aca="false">$O200+$P200</f>
        <v>282.653133004754</v>
      </c>
      <c r="F200" s="20" t="n">
        <f aca="false">60*($D200-$E200)*$L200/$B$77</f>
        <v>60.6477891588718</v>
      </c>
      <c r="G200" s="18" t="n">
        <f aca="false">(180/PI())*ASIN(($D200-$E200)/$B$77)</f>
        <v>0.279095961513253</v>
      </c>
      <c r="H200" s="20" t="n">
        <f aca="false">60*550*$N200/$B$77</f>
        <v>1135.2143732565</v>
      </c>
      <c r="I200" s="18" t="n">
        <f aca="false">(180/PI())*ASIN($H200/(60*$L200))</f>
        <v>5.23140492176709</v>
      </c>
      <c r="J200" s="2"/>
      <c r="K200" s="20" t="n">
        <f aca="false">$B200/SQRT($L$57)</f>
        <v>122.945036757472</v>
      </c>
      <c r="L200" s="20" t="n">
        <f aca="false">$K200/0.5924838</f>
        <v>207.507845374797</v>
      </c>
      <c r="M200" s="29" t="n">
        <f aca="false">($L$59*$B$70^2/$L$68)^(1/3)*$L200</f>
        <v>2.10065022899277</v>
      </c>
      <c r="N200" s="20" t="n">
        <f aca="false">($L$80*$L200^3+$L$81/$L200)/550</f>
        <v>106.641350215004</v>
      </c>
      <c r="O200" s="20" t="n">
        <f aca="false">$L$80*$L200^2</f>
        <v>201.157038767837</v>
      </c>
      <c r="P200" s="20" t="n">
        <f aca="false">$L$81/$L200^2</f>
        <v>81.4960942369168</v>
      </c>
      <c r="Q200" s="20" t="n">
        <f aca="false">($E200-$D200)*$L200</f>
        <v>-3133.46910654171</v>
      </c>
      <c r="R200" s="20" t="n">
        <f aca="false">60*($D200-$E200)*$L200/$B$77</f>
        <v>60.6477891588718</v>
      </c>
      <c r="S200" s="18" t="n">
        <f aca="false">(180/PI())*ASIN(($D200-$E200)/$B$77)</f>
        <v>0.279095961513253</v>
      </c>
      <c r="T200" s="51" t="n">
        <f aca="false">$B200</f>
        <v>109</v>
      </c>
      <c r="U200" s="18"/>
    </row>
    <row r="201" customFormat="false" ht="12.75" hidden="false" customHeight="false" outlineLevel="0" collapsed="false">
      <c r="A201" s="20"/>
      <c r="B201" s="56" t="n">
        <v>109.5</v>
      </c>
      <c r="C201" s="29" t="n">
        <f aca="false">$X$91*($P$92+$P$93*$M201+$P$94*$M201^2+$P$95*$M201^3+$P$96*$M201^4+$P$97*$M201^5+$P$98*$M201^6)</f>
        <v>0.735365839582129</v>
      </c>
      <c r="D201" s="20" t="n">
        <f aca="false">$L$74*$C201*$L$68/$L201</f>
        <v>296.363842936303</v>
      </c>
      <c r="E201" s="20" t="n">
        <f aca="false">$O201+$P201</f>
        <v>283.760285818554</v>
      </c>
      <c r="F201" s="20" t="n">
        <f aca="false">60*($D201-$E201)*$L201/$B$77</f>
        <v>50.8516246488999</v>
      </c>
      <c r="G201" s="18" t="n">
        <f aca="false">(180/PI())*ASIN(($D201-$E201)/$B$77)</f>
        <v>0.232946006173562</v>
      </c>
      <c r="H201" s="20" t="n">
        <f aca="false">60*550*$N201/$B$77</f>
        <v>1144.88881272969</v>
      </c>
      <c r="I201" s="18" t="n">
        <f aca="false">(180/PI())*ASIN($H201/(60*$L201))</f>
        <v>5.25195381555632</v>
      </c>
      <c r="J201" s="2"/>
      <c r="K201" s="20" t="n">
        <f aca="false">$B201/SQRT($L$57)</f>
        <v>123.509004815993</v>
      </c>
      <c r="L201" s="20" t="n">
        <f aca="false">$K201/0.5924838</f>
        <v>208.45971622514</v>
      </c>
      <c r="M201" s="29" t="n">
        <f aca="false">($L$59*$B$70^2/$L$68)^(1/3)*$L201</f>
        <v>2.11028623921751</v>
      </c>
      <c r="N201" s="20" t="n">
        <f aca="false">($L$80*$L201^3+$L$81/$L201)/550</f>
        <v>107.550161195819</v>
      </c>
      <c r="O201" s="20" t="n">
        <f aca="false">$L$80*$L201^2</f>
        <v>203.006748934102</v>
      </c>
      <c r="P201" s="20" t="n">
        <f aca="false">$L$81/$L201^2</f>
        <v>80.7535368844527</v>
      </c>
      <c r="Q201" s="20" t="n">
        <f aca="false">($E201-$D201)*$L201</f>
        <v>-2627.33394019316</v>
      </c>
      <c r="R201" s="20" t="n">
        <f aca="false">60*($D201-$E201)*$L201/$B$77</f>
        <v>50.8516246488999</v>
      </c>
      <c r="S201" s="18" t="n">
        <f aca="false">(180/PI())*ASIN(($D201-$E201)/$B$77)</f>
        <v>0.232946006173562</v>
      </c>
      <c r="T201" s="51" t="n">
        <f aca="false">$B201</f>
        <v>109.5</v>
      </c>
      <c r="U201" s="20"/>
    </row>
    <row r="202" customFormat="false" ht="12.75" hidden="false" customHeight="false" outlineLevel="0" collapsed="false">
      <c r="A202" s="20"/>
      <c r="B202" s="56" t="n">
        <v>110</v>
      </c>
      <c r="C202" s="29" t="n">
        <f aca="false">$X$91*($P$92+$P$93*$M202+$P$94*$M202^2+$P$95*$M202^3+$P$96*$M202^4+$P$97*$M202^5+$P$98*$M202^6)</f>
        <v>0.735268057000432</v>
      </c>
      <c r="D202" s="20" t="n">
        <f aca="false">$L$74*$C202*$L$68/$L202</f>
        <v>294.977505788555</v>
      </c>
      <c r="E202" s="20" t="n">
        <f aca="false">$O202+$P202</f>
        <v>284.88600687649</v>
      </c>
      <c r="F202" s="20" t="n">
        <f aca="false">60*($D202-$E202)*$L202/$B$77</f>
        <v>40.9021316737916</v>
      </c>
      <c r="G202" s="18" t="n">
        <f aca="false">(180/PI())*ASIN(($D202-$E202)/$B$77)</f>
        <v>0.186516554140949</v>
      </c>
      <c r="H202" s="20" t="n">
        <f aca="false">60*550*$N202/$B$77</f>
        <v>1154.67930649554</v>
      </c>
      <c r="I202" s="18" t="n">
        <f aca="false">(180/PI())*ASIN($H202/(60*$L202))</f>
        <v>5.27284803288047</v>
      </c>
      <c r="J202" s="2"/>
      <c r="K202" s="20" t="n">
        <f aca="false">$B202/SQRT($L$57)</f>
        <v>124.072972874513</v>
      </c>
      <c r="L202" s="20" t="n">
        <f aca="false">$K202/0.5924838</f>
        <v>209.411587075483</v>
      </c>
      <c r="M202" s="29" t="n">
        <f aca="false">($L$59*$B$70^2/$L$68)^(1/3)*$L202</f>
        <v>2.11992224944224</v>
      </c>
      <c r="N202" s="20" t="n">
        <f aca="false">($L$80*$L202^3+$L$81/$L202)/550</f>
        <v>108.469874246551</v>
      </c>
      <c r="O202" s="20" t="n">
        <f aca="false">$L$80*$L202^2</f>
        <v>204.864924593118</v>
      </c>
      <c r="P202" s="20" t="n">
        <f aca="false">$L$81/$L202^2</f>
        <v>80.0210822833726</v>
      </c>
      <c r="Q202" s="20" t="n">
        <f aca="false">($E202-$D202)*$L202</f>
        <v>-2113.2768031459</v>
      </c>
      <c r="R202" s="20" t="n">
        <f aca="false">60*($D202-$E202)*$L202/$B$77</f>
        <v>40.9021316737916</v>
      </c>
      <c r="S202" s="18" t="n">
        <f aca="false">(180/PI())*ASIN(($D202-$E202)/$B$77)</f>
        <v>0.186516554140949</v>
      </c>
      <c r="T202" s="51" t="n">
        <f aca="false">$B202</f>
        <v>110</v>
      </c>
      <c r="U202" s="20"/>
    </row>
    <row r="203" customFormat="false" ht="12.75" hidden="false" customHeight="false" outlineLevel="0" collapsed="false">
      <c r="A203" s="20"/>
      <c r="B203" s="56" t="n">
        <v>110.5</v>
      </c>
      <c r="C203" s="29" t="n">
        <f aca="false">$X$91*($P$92+$P$93*$M203+$P$94*$M203^2+$P$95*$M203^3+$P$96*$M203^4+$P$97*$M203^5+$P$98*$M203^6)</f>
        <v>0.735147424178933</v>
      </c>
      <c r="D203" s="20" t="n">
        <f aca="false">$L$74*$C203*$L$68/$L203</f>
        <v>293.594589016547</v>
      </c>
      <c r="E203" s="20" t="n">
        <f aca="false">$O203+$P203</f>
        <v>286.030113737663</v>
      </c>
      <c r="F203" s="20" t="n">
        <f aca="false">60*($D203-$E203)*$L203/$B$77</f>
        <v>30.7991453624609</v>
      </c>
      <c r="G203" s="18" t="n">
        <f aca="false">(180/PI())*ASIN(($D203-$E203)/$B$77)</f>
        <v>0.139810625105512</v>
      </c>
      <c r="H203" s="20" t="n">
        <f aca="false">60*550*$N203/$B$77</f>
        <v>1164.58613800204</v>
      </c>
      <c r="I203" s="18" t="n">
        <f aca="false">(180/PI())*ASIN($H203/(60*$L203))</f>
        <v>5.29408422490644</v>
      </c>
      <c r="J203" s="2"/>
      <c r="K203" s="20" t="n">
        <f aca="false">$B203/SQRT($L$57)</f>
        <v>124.636940933034</v>
      </c>
      <c r="L203" s="20" t="n">
        <f aca="false">$K203/0.5924838</f>
        <v>210.363457925826</v>
      </c>
      <c r="M203" s="29" t="n">
        <f aca="false">($L$59*$B$70^2/$L$68)^(1/3)*$L203</f>
        <v>2.12955825966698</v>
      </c>
      <c r="N203" s="20" t="n">
        <f aca="false">($L$80*$L203^3+$L$81/$L203)/550</f>
        <v>109.400515994131</v>
      </c>
      <c r="O203" s="20" t="n">
        <f aca="false">$L$80*$L203^2</f>
        <v>206.731565744886</v>
      </c>
      <c r="P203" s="20" t="n">
        <f aca="false">$L$81/$L203^2</f>
        <v>79.2985479927773</v>
      </c>
      <c r="Q203" s="20" t="n">
        <f aca="false">($E203-$D203)*$L203</f>
        <v>-1591.28917706048</v>
      </c>
      <c r="R203" s="20" t="n">
        <f aca="false">60*($D203-$E203)*$L203/$B$77</f>
        <v>30.7991453624609</v>
      </c>
      <c r="S203" s="18" t="n">
        <f aca="false">(180/PI())*ASIN(($D203-$E203)/$B$77)</f>
        <v>0.139810625105512</v>
      </c>
      <c r="T203" s="51" t="n">
        <f aca="false">$B203</f>
        <v>110.5</v>
      </c>
      <c r="U203" s="20"/>
    </row>
    <row r="204" customFormat="false" ht="12.75" hidden="false" customHeight="false" outlineLevel="0" collapsed="false">
      <c r="A204" s="20"/>
      <c r="B204" s="56" t="n">
        <v>111</v>
      </c>
      <c r="C204" s="29" t="n">
        <f aca="false">$X$91*($P$92+$P$93*$M204+$P$94*$M204^2+$P$95*$M204^3+$P$96*$M204^4+$P$97*$M204^5+$P$98*$M204^6)</f>
        <v>0.73500401352548</v>
      </c>
      <c r="D204" s="20" t="n">
        <f aca="false">$L$74*$C204*$L$68/$L204</f>
        <v>292.215075186126</v>
      </c>
      <c r="E204" s="20" t="n">
        <f aca="false">$O204+$P204</f>
        <v>287.192428060926</v>
      </c>
      <c r="F204" s="20" t="n">
        <f aca="false">60*($D204-$E204)*$L204/$B$77</f>
        <v>20.5424966823556</v>
      </c>
      <c r="G204" s="18" t="n">
        <f aca="false">(180/PI())*ASIN(($D204-$E204)/$B$77)</f>
        <v>0.0928311639237142</v>
      </c>
      <c r="H204" s="20" t="n">
        <f aca="false">60*550*$N204/$B$77</f>
        <v>1174.60959402041</v>
      </c>
      <c r="I204" s="18" t="n">
        <f aca="false">(180/PI())*ASIN($H204/(60*$L204))</f>
        <v>5.31565911929002</v>
      </c>
      <c r="J204" s="2"/>
      <c r="K204" s="20" t="n">
        <f aca="false">$B204/SQRT($L$57)</f>
        <v>125.200908991554</v>
      </c>
      <c r="L204" s="20" t="n">
        <f aca="false">$K204/0.5924838</f>
        <v>211.315328776169</v>
      </c>
      <c r="M204" s="29" t="n">
        <f aca="false">($L$59*$B$70^2/$L$68)^(1/3)*$L204</f>
        <v>2.13919426989172</v>
      </c>
      <c r="N204" s="20" t="n">
        <f aca="false">($L$80*$L204^3+$L$81/$L204)/550</f>
        <v>110.342113377675</v>
      </c>
      <c r="O204" s="20" t="n">
        <f aca="false">$L$80*$L204^2</f>
        <v>208.606672389405</v>
      </c>
      <c r="P204" s="20" t="n">
        <f aca="false">$L$81/$L204^2</f>
        <v>78.5857556715209</v>
      </c>
      <c r="Q204" s="20" t="n">
        <f aca="false">($E204-$D204)*$L204</f>
        <v>-1061.36232858837</v>
      </c>
      <c r="R204" s="20" t="n">
        <f aca="false">60*($D204-$E204)*$L204/$B$77</f>
        <v>20.5424966823556</v>
      </c>
      <c r="S204" s="18" t="n">
        <f aca="false">(180/PI())*ASIN(($D204-$E204)/$B$77)</f>
        <v>0.0928311639237142</v>
      </c>
      <c r="T204" s="51" t="n">
        <f aca="false">$B204</f>
        <v>111</v>
      </c>
      <c r="U204" s="20"/>
    </row>
    <row r="205" customFormat="false" ht="12.75" hidden="false" customHeight="false" outlineLevel="0" collapsed="false">
      <c r="A205" s="20"/>
      <c r="B205" s="56" t="n">
        <v>111.5</v>
      </c>
      <c r="C205" s="29" t="n">
        <f aca="false">$X$91*($P$92+$P$93*$M205+$P$94*$M205^2+$P$95*$M205^3+$P$96*$M205^4+$P$97*$M205^5+$P$98*$M205^6)</f>
        <v>0.734837896944471</v>
      </c>
      <c r="D205" s="20" t="n">
        <f aca="false">$L$74*$C205*$L$68/$L205</f>
        <v>290.838946976604</v>
      </c>
      <c r="E205" s="20" t="n">
        <f aca="false">$O205+$P205</f>
        <v>288.372775494829</v>
      </c>
      <c r="F205" s="20" t="n">
        <f aca="false">60*($D205-$E205)*$L205/$B$77</f>
        <v>10.1320125335828</v>
      </c>
      <c r="G205" s="18" t="n">
        <f aca="false">(180/PI())*ASIN(($D205-$E205)/$B$77)</f>
        <v>0.0455810426986259</v>
      </c>
      <c r="H205" s="20" t="n">
        <f aca="false">60*550*$N205/$B$77</f>
        <v>1184.74996457056</v>
      </c>
      <c r="I205" s="18" t="n">
        <f aca="false">(180/PI())*ASIN($H205/(60*$L205))</f>
        <v>5.33756951813471</v>
      </c>
      <c r="J205" s="2"/>
      <c r="K205" s="20" t="n">
        <f aca="false">$B205/SQRT($L$57)</f>
        <v>125.764877050075</v>
      </c>
      <c r="L205" s="20" t="n">
        <f aca="false">$K205/0.5924838</f>
        <v>212.267199626513</v>
      </c>
      <c r="M205" s="29" t="n">
        <f aca="false">($L$59*$B$70^2/$L$68)^(1/3)*$L205</f>
        <v>2.14883028011646</v>
      </c>
      <c r="N205" s="20" t="n">
        <f aca="false">($L$80*$L205^3+$L$81/$L205)/550</f>
        <v>111.294693641477</v>
      </c>
      <c r="O205" s="20" t="n">
        <f aca="false">$L$80*$L205^2</f>
        <v>210.490244526677</v>
      </c>
      <c r="P205" s="20" t="n">
        <f aca="false">$L$81/$L205^2</f>
        <v>77.8825309681521</v>
      </c>
      <c r="Q205" s="20" t="n">
        <f aca="false">($E205-$D205)*$L205</f>
        <v>-523.487314235111</v>
      </c>
      <c r="R205" s="20" t="n">
        <f aca="false">60*($D205-$E205)*$L205/$B$77</f>
        <v>10.1320125335828</v>
      </c>
      <c r="S205" s="18" t="n">
        <f aca="false">(180/PI())*ASIN(($D205-$E205)/$B$77)</f>
        <v>0.0455810426986259</v>
      </c>
      <c r="T205" s="51" t="n">
        <f aca="false">$B205</f>
        <v>111.5</v>
      </c>
      <c r="U205" s="20"/>
    </row>
    <row r="206" customFormat="false" ht="12.75" hidden="false" customHeight="false" outlineLevel="0" collapsed="false">
      <c r="A206" s="20"/>
      <c r="B206" s="56" t="n">
        <v>112</v>
      </c>
      <c r="C206" s="29" t="n">
        <f aca="false">$X$91*($P$92+$P$93*$M206+$P$94*$M206^2+$P$95*$M206^3+$P$96*$M206^4+$P$97*$M206^5+$P$98*$M206^6)</f>
        <v>0.73464914584887</v>
      </c>
      <c r="D206" s="20" t="n">
        <f aca="false">$L$74*$C206*$L$68/$L206</f>
        <v>289.46618718295</v>
      </c>
      <c r="E206" s="20" t="n">
        <f aca="false">$O206+$P206</f>
        <v>289.570985570986</v>
      </c>
      <c r="F206" s="20" t="n">
        <f aca="false">60*($D206-$E206)*$L206/$B$77</f>
        <v>-0.432484159054489</v>
      </c>
      <c r="G206" s="18" t="n">
        <f aca="false">(180/PI())*ASIN(($D206-$E206)/$B$77)</f>
        <v>-0.00193693720495922</v>
      </c>
      <c r="H206" s="20" t="n">
        <f aca="false">60*550*$N206/$B$77</f>
        <v>1195.00754284863</v>
      </c>
      <c r="I206" s="18" t="n">
        <f aca="false">(180/PI())*ASIN($H206/(60*$L206))</f>
        <v>5.35981229601455</v>
      </c>
      <c r="J206" s="2"/>
      <c r="K206" s="20" t="n">
        <f aca="false">$B206/SQRT($L$57)</f>
        <v>126.328845108595</v>
      </c>
      <c r="L206" s="20" t="n">
        <f aca="false">$K206/0.5924838</f>
        <v>213.219070476856</v>
      </c>
      <c r="M206" s="29" t="n">
        <f aca="false">($L$59*$B$70^2/$L$68)^(1/3)*$L206</f>
        <v>2.15846629034119</v>
      </c>
      <c r="N206" s="20" t="n">
        <f aca="false">($L$80*$L206^3+$L$81/$L206)/550</f>
        <v>112.258284328205</v>
      </c>
      <c r="O206" s="20" t="n">
        <f aca="false">$L$80*$L206^2</f>
        <v>212.3822821567</v>
      </c>
      <c r="P206" s="20" t="n">
        <f aca="false">$L$81/$L206^2</f>
        <v>77.1887034142864</v>
      </c>
      <c r="Q206" s="20" t="n">
        <f aca="false">($E206-$D206)*$L206</f>
        <v>22.3450148844819</v>
      </c>
      <c r="R206" s="20" t="n">
        <f aca="false">60*($D206-$E206)*$L206/$B$77</f>
        <v>-0.432484159054489</v>
      </c>
      <c r="S206" s="18" t="n">
        <f aca="false">(180/PI())*ASIN(($D206-$E206)/$B$77)</f>
        <v>-0.00193693720495922</v>
      </c>
      <c r="T206" s="51" t="n">
        <f aca="false">$B206</f>
        <v>112</v>
      </c>
      <c r="U206" s="20"/>
    </row>
    <row r="207" customFormat="false" ht="12.75" hidden="false" customHeight="false" outlineLevel="0" collapsed="false">
      <c r="A207" s="20"/>
      <c r="B207" s="56" t="n">
        <v>112.5</v>
      </c>
      <c r="C207" s="29" t="n">
        <f aca="false">$X$91*($P$92+$P$93*$M207+$P$94*$M207^2+$P$95*$M207^3+$P$96*$M207^4+$P$97*$M207^5+$P$98*$M207^6)</f>
        <v>0.734437831172139</v>
      </c>
      <c r="D207" s="20" t="n">
        <f aca="false">$L$74*$C207*$L$68/$L207</f>
        <v>288.096778717914</v>
      </c>
      <c r="E207" s="20" t="n">
        <f aca="false">$O207+$P207</f>
        <v>290.786891600763</v>
      </c>
      <c r="F207" s="20" t="n">
        <f aca="false">60*($D207-$E207)*$L207/$B$77</f>
        <v>-11.1511743560571</v>
      </c>
      <c r="G207" s="18" t="n">
        <f aca="false">(180/PI())*ASIN(($D207-$E207)/$B$77)</f>
        <v>-0.0497200432082701</v>
      </c>
      <c r="H207" s="20" t="n">
        <f aca="false">60*550*$N207/$B$77</f>
        <v>1205.38262515637</v>
      </c>
      <c r="I207" s="18" t="n">
        <f aca="false">(180/PI())*ASIN($H207/(60*$L207))</f>
        <v>5.38238439805854</v>
      </c>
      <c r="J207" s="2"/>
      <c r="K207" s="20" t="n">
        <f aca="false">$B207/SQRT($L$57)</f>
        <v>126.892813167116</v>
      </c>
      <c r="L207" s="20" t="n">
        <f aca="false">$K207/0.5924838</f>
        <v>214.170941327199</v>
      </c>
      <c r="M207" s="29" t="n">
        <f aca="false">($L$59*$B$70^2/$L$68)^(1/3)*$L207</f>
        <v>2.16810230056593</v>
      </c>
      <c r="N207" s="20" t="n">
        <f aca="false">($L$80*$L207^3+$L$81/$L207)/550</f>
        <v>113.232913272265</v>
      </c>
      <c r="O207" s="20" t="n">
        <f aca="false">$L$80*$L207^2</f>
        <v>214.282785279475</v>
      </c>
      <c r="P207" s="20" t="n">
        <f aca="false">$L$81/$L207^2</f>
        <v>76.5041063212886</v>
      </c>
      <c r="Q207" s="20" t="n">
        <f aca="false">($E207-$D207)*$L207</f>
        <v>576.144008396281</v>
      </c>
      <c r="R207" s="20" t="n">
        <f aca="false">60*($D207-$E207)*$L207/$B$77</f>
        <v>-11.1511743560571</v>
      </c>
      <c r="S207" s="18" t="n">
        <f aca="false">(180/PI())*ASIN(($D207-$E207)/$B$77)</f>
        <v>-0.0497200432082701</v>
      </c>
      <c r="T207" s="51" t="n">
        <f aca="false">$B207</f>
        <v>112.5</v>
      </c>
      <c r="U207" s="20"/>
    </row>
    <row r="208" customFormat="false" ht="12.75" hidden="false" customHeight="false" outlineLevel="0" collapsed="false">
      <c r="A208" s="20"/>
      <c r="B208" s="56" t="n">
        <v>113</v>
      </c>
      <c r="C208" s="29" t="n">
        <f aca="false">$X$91*($P$92+$P$93*$M208+$P$94*$M208^2+$P$95*$M208^3+$P$96*$M208^4+$P$97*$M208^5+$P$98*$M208^6)</f>
        <v>0.734204023380121</v>
      </c>
      <c r="D208" s="20" t="n">
        <f aca="false">$L$74*$C208*$L$68/$L208</f>
        <v>286.73070461405</v>
      </c>
      <c r="E208" s="20" t="n">
        <f aca="false">$O208+$P208</f>
        <v>292.02033057515</v>
      </c>
      <c r="F208" s="20" t="n">
        <f aca="false">60*($D208-$E208)*$L208/$B$77</f>
        <v>-22.0242428152099</v>
      </c>
      <c r="G208" s="18" t="n">
        <f aca="false">(180/PI())*ASIN(($D208-$E208)/$B$77)</f>
        <v>-0.0977656096269834</v>
      </c>
      <c r="H208" s="20" t="n">
        <f aca="false">60*550*$N208/$B$77</f>
        <v>1215.87551083242</v>
      </c>
      <c r="I208" s="18" t="n">
        <f aca="false">(180/PI())*ASIN($H208/(60*$L208))</f>
        <v>5.40528283809471</v>
      </c>
      <c r="J208" s="2"/>
      <c r="K208" s="20" t="n">
        <f aca="false">$B208/SQRT($L$57)</f>
        <v>127.456781225636</v>
      </c>
      <c r="L208" s="20" t="n">
        <f aca="false">$K208/0.5924838</f>
        <v>215.122812177542</v>
      </c>
      <c r="M208" s="29" t="n">
        <f aca="false">($L$59*$B$70^2/$L$68)^(1/3)*$L208</f>
        <v>2.17773831079067</v>
      </c>
      <c r="N208" s="20" t="n">
        <f aca="false">($L$80*$L208^3+$L$81/$L208)/550</f>
        <v>114.218608593348</v>
      </c>
      <c r="O208" s="20" t="n">
        <f aca="false">$L$80*$L208^2</f>
        <v>216.191753895002</v>
      </c>
      <c r="P208" s="20" t="n">
        <f aca="false">$L$81/$L208^2</f>
        <v>75.8285766801479</v>
      </c>
      <c r="Q208" s="20" t="n">
        <f aca="false">($E208-$D208)*$L208</f>
        <v>1137.91921211918</v>
      </c>
      <c r="R208" s="20" t="n">
        <f aca="false">60*($D208-$E208)*$L208/$B$77</f>
        <v>-22.0242428152099</v>
      </c>
      <c r="S208" s="18" t="n">
        <f aca="false">(180/PI())*ASIN(($D208-$E208)/$B$77)</f>
        <v>-0.0977656096269834</v>
      </c>
      <c r="T208" s="51" t="n">
        <f aca="false">$B208</f>
        <v>113</v>
      </c>
      <c r="U208" s="20"/>
    </row>
    <row r="209" customFormat="false" ht="12.75" hidden="false" customHeight="false" outlineLevel="0" collapsed="false">
      <c r="A209" s="20"/>
      <c r="B209" s="56" t="n">
        <v>113.5</v>
      </c>
      <c r="C209" s="29" t="n">
        <f aca="false">$X$91*($P$92+$P$93*$M209+$P$94*$M209^2+$P$95*$M209^3+$P$96*$M209^4+$P$97*$M209^5+$P$98*$M209^6)</f>
        <v>0.733947792482863</v>
      </c>
      <c r="D209" s="20" t="n">
        <f aca="false">$L$74*$C209*$L$68/$L209</f>
        <v>285.367948025679</v>
      </c>
      <c r="E209" s="20" t="n">
        <f aca="false">$O209+$P209</f>
        <v>293.271143067715</v>
      </c>
      <c r="F209" s="20" t="n">
        <f aca="false">60*($D209-$E209)*$L209/$B$77</f>
        <v>-33.0518780054596</v>
      </c>
      <c r="G209" s="18" t="n">
        <f aca="false">(180/PI())*ASIN(($D209-$E209)/$B$77)</f>
        <v>-0.146071035838094</v>
      </c>
      <c r="H209" s="20" t="n">
        <f aca="false">60*550*$N209/$B$77</f>
        <v>1226.48650218546</v>
      </c>
      <c r="I209" s="18" t="n">
        <f aca="false">(180/PI())*ASIN($H209/(60*$L209))</f>
        <v>5.42850469685143</v>
      </c>
      <c r="J209" s="2"/>
      <c r="K209" s="20" t="n">
        <f aca="false">$B209/SQRT($L$57)</f>
        <v>128.020749284157</v>
      </c>
      <c r="L209" s="20" t="n">
        <f aca="false">$K209/0.5924838</f>
        <v>216.074683027885</v>
      </c>
      <c r="M209" s="29" t="n">
        <f aca="false">($L$59*$B$70^2/$L$68)^(1/3)*$L209</f>
        <v>2.18737432101541</v>
      </c>
      <c r="N209" s="20" t="n">
        <f aca="false">($L$80*$L209^3+$L$81/$L209)/550</f>
        <v>115.215398690149</v>
      </c>
      <c r="O209" s="20" t="n">
        <f aca="false">$L$80*$L209^2</f>
        <v>218.10918800328</v>
      </c>
      <c r="P209" s="20" t="n">
        <f aca="false">$L$81/$L209^2</f>
        <v>75.1619550644343</v>
      </c>
      <c r="Q209" s="20" t="n">
        <f aca="false">($E209-$D209)*$L209</f>
        <v>1707.68036361541</v>
      </c>
      <c r="R209" s="20" t="n">
        <f aca="false">60*($D209-$E209)*$L209/$B$77</f>
        <v>-33.0518780054596</v>
      </c>
      <c r="S209" s="18" t="n">
        <f aca="false">(180/PI())*ASIN(($D209-$E209)/$B$77)</f>
        <v>-0.146071035838094</v>
      </c>
      <c r="T209" s="51" t="n">
        <f aca="false">$B209</f>
        <v>113.5</v>
      </c>
      <c r="U209" s="20"/>
    </row>
    <row r="210" customFormat="false" ht="12.75" hidden="false" customHeight="false" outlineLevel="0" collapsed="false">
      <c r="A210" s="20"/>
      <c r="B210" s="56" t="n">
        <v>114</v>
      </c>
      <c r="C210" s="29" t="n">
        <f aca="false">$X$91*($P$92+$P$93*$M210+$P$94*$M210^2+$P$95*$M210^3+$P$96*$M210^4+$P$97*$M210^5+$P$98*$M210^6)</f>
        <v>0.733669208046365</v>
      </c>
      <c r="D210" s="20" t="n">
        <f aca="false">$L$74*$C210*$L$68/$L210</f>
        <v>284.008492230769</v>
      </c>
      <c r="E210" s="20" t="n">
        <f aca="false">$O210+$P210</f>
        <v>294.539173140538</v>
      </c>
      <c r="F210" s="20" t="n">
        <f aca="false">60*($D210-$E210)*$L210/$B$77</f>
        <v>-44.2342720226784</v>
      </c>
      <c r="G210" s="18" t="n">
        <f aca="false">(180/PI())*ASIN(($D210-$E210)/$B$77)</f>
        <v>-0.194633784503391</v>
      </c>
      <c r="H210" s="20" t="n">
        <f aca="false">60*550*$N210/$B$77</f>
        <v>1237.21590442904</v>
      </c>
      <c r="I210" s="18" t="n">
        <f aca="false">(180/PI())*ASIN($H210/(60*$L210))</f>
        <v>5.45204712021427</v>
      </c>
      <c r="J210" s="2"/>
      <c r="K210" s="20" t="n">
        <f aca="false">$B210/SQRT($L$57)</f>
        <v>128.584717342677</v>
      </c>
      <c r="L210" s="20" t="n">
        <f aca="false">$K210/0.5924838</f>
        <v>217.026553878228</v>
      </c>
      <c r="M210" s="29" t="n">
        <f aca="false">($L$59*$B$70^2/$L$68)^(1/3)*$L210</f>
        <v>2.19701033124014</v>
      </c>
      <c r="N210" s="20" t="n">
        <f aca="false">($L$80*$L210^3+$L$81/$L210)/550</f>
        <v>116.223312234243</v>
      </c>
      <c r="O210" s="20" t="n">
        <f aca="false">$L$80*$L210^2</f>
        <v>220.035087604311</v>
      </c>
      <c r="P210" s="20" t="n">
        <f aca="false">$L$81/$L210^2</f>
        <v>74.5040855362272</v>
      </c>
      <c r="Q210" s="20" t="n">
        <f aca="false">($E210-$D210)*$L210</f>
        <v>2285.43738783838</v>
      </c>
      <c r="R210" s="20" t="n">
        <f aca="false">60*($D210-$E210)*$L210/$B$77</f>
        <v>-44.2342720226784</v>
      </c>
      <c r="S210" s="18" t="n">
        <f aca="false">(180/PI())*ASIN(($D210-$E210)/$B$77)</f>
        <v>-0.194633784503391</v>
      </c>
      <c r="T210" s="51" t="n">
        <f aca="false">$B210</f>
        <v>114</v>
      </c>
      <c r="U210" s="20"/>
    </row>
    <row r="211" customFormat="false" ht="12.75" hidden="false" customHeight="false" outlineLevel="0" collapsed="false">
      <c r="A211" s="20"/>
      <c r="B211" s="56" t="n">
        <v>114.5</v>
      </c>
      <c r="C211" s="29" t="n">
        <f aca="false">$X$91*($P$92+$P$93*$M211+$P$94*$M211^2+$P$95*$M211^3+$P$96*$M211^4+$P$97*$M211^5+$P$98*$M211^6)</f>
        <v>0.733368339204289</v>
      </c>
      <c r="D211" s="20" t="n">
        <f aca="false">$L$74*$C211*$L$68/$L211</f>
        <v>282.652320632743</v>
      </c>
      <c r="E211" s="20" t="n">
        <f aca="false">$O211+$P211</f>
        <v>295.824268253007</v>
      </c>
      <c r="F211" s="20" t="n">
        <f aca="false">60*($D211-$E211)*$L211/$B$77</f>
        <v>-55.5716205072053</v>
      </c>
      <c r="G211" s="18" t="n">
        <f aca="false">(180/PI())*ASIN(($D211-$E211)/$B$77)</f>
        <v>-0.243451379847346</v>
      </c>
      <c r="H211" s="20" t="n">
        <f aca="false">60*550*$N211/$B$77</f>
        <v>1248.06402561818</v>
      </c>
      <c r="I211" s="18" t="n">
        <f aca="false">(180/PI())*ASIN($H211/(60*$L211))</f>
        <v>5.47590731753618</v>
      </c>
      <c r="J211" s="2"/>
      <c r="K211" s="20" t="n">
        <f aca="false">$B211/SQRT($L$57)</f>
        <v>129.148685401198</v>
      </c>
      <c r="L211" s="20" t="n">
        <f aca="false">$K211/0.5924838</f>
        <v>217.978424728571</v>
      </c>
      <c r="M211" s="29" t="n">
        <f aca="false">($L$59*$B$70^2/$L$68)^(1/3)*$L211</f>
        <v>2.20664634146488</v>
      </c>
      <c r="N211" s="20" t="n">
        <f aca="false">($L$80*$L211^3+$L$81/$L211)/550</f>
        <v>117.242378164132</v>
      </c>
      <c r="O211" s="20" t="n">
        <f aca="false">$L$80*$L211^2</f>
        <v>221.969452698093</v>
      </c>
      <c r="P211" s="20" t="n">
        <f aca="false">$L$81/$L211^2</f>
        <v>73.8548155549138</v>
      </c>
      <c r="Q211" s="20" t="n">
        <f aca="false">($E211-$D211)*$L211</f>
        <v>2871.20039287228</v>
      </c>
      <c r="R211" s="20" t="n">
        <f aca="false">60*($D211-$E211)*$L211/$B$77</f>
        <v>-55.5716205072053</v>
      </c>
      <c r="S211" s="18" t="n">
        <f aca="false">(180/PI())*ASIN(($D211-$E211)/$B$77)</f>
        <v>-0.243451379847346</v>
      </c>
      <c r="T211" s="51" t="n">
        <f aca="false">$B211</f>
        <v>114.5</v>
      </c>
      <c r="U211" s="20"/>
    </row>
    <row r="212" customFormat="false" ht="12.75" hidden="false" customHeight="false" outlineLevel="0" collapsed="false">
      <c r="A212" s="20"/>
      <c r="B212" s="56" t="n">
        <v>115</v>
      </c>
      <c r="C212" s="29" t="n">
        <f aca="false">$X$91*($P$92+$P$93*$M212+$P$94*$M212^2+$P$95*$M212^3+$P$96*$M212^4+$P$97*$M212^5+$P$98*$M212^6)</f>
        <v>0.733045254669584</v>
      </c>
      <c r="D212" s="20" t="n">
        <f aca="false">$L$74*$C212*$L$68/$L212</f>
        <v>281.299416762217</v>
      </c>
      <c r="E212" s="20" t="n">
        <f aca="false">$O212+$P212</f>
        <v>297.126279173383</v>
      </c>
      <c r="F212" s="20" t="n">
        <f aca="false">60*($D212-$E212)*$L212/$B$77</f>
        <v>-67.0641225631632</v>
      </c>
      <c r="G212" s="18" t="n">
        <f aca="false">(180/PI())*ASIN(($D212-$E212)/$B$77)</f>
        <v>-0.292521405987742</v>
      </c>
      <c r="H212" s="20" t="n">
        <f aca="false">60*550*$N212/$B$77</f>
        <v>1259.03117658758</v>
      </c>
      <c r="I212" s="18" t="n">
        <f aca="false">(180/PI())*ASIN($H212/(60*$L212))</f>
        <v>5.50008255999933</v>
      </c>
      <c r="J212" s="2"/>
      <c r="K212" s="20" t="n">
        <f aca="false">$B212/SQRT($L$57)</f>
        <v>129.712653459718</v>
      </c>
      <c r="L212" s="20" t="n">
        <f aca="false">$K212/0.5924838</f>
        <v>218.930295578914</v>
      </c>
      <c r="M212" s="29" t="n">
        <f aca="false">($L$59*$B$70^2/$L$68)^(1/3)*$L212</f>
        <v>2.21628235168962</v>
      </c>
      <c r="N212" s="20" t="n">
        <f aca="false">($L$80*$L212^3+$L$81/$L212)/550</f>
        <v>118.27262567944</v>
      </c>
      <c r="O212" s="20" t="n">
        <f aca="false">$L$80*$L212^2</f>
        <v>223.912283284627</v>
      </c>
      <c r="P212" s="20" t="n">
        <f aca="false">$L$81/$L212^2</f>
        <v>73.2139958887568</v>
      </c>
      <c r="Q212" s="20" t="n">
        <f aca="false">($E212-$D212)*$L212</f>
        <v>3464.97966576343</v>
      </c>
      <c r="R212" s="20" t="n">
        <f aca="false">60*($D212-$E212)*$L212/$B$77</f>
        <v>-67.0641225631632</v>
      </c>
      <c r="S212" s="18" t="n">
        <f aca="false">(180/PI())*ASIN(($D212-$E212)/$B$77)</f>
        <v>-0.292521405987742</v>
      </c>
      <c r="T212" s="51" t="n">
        <f aca="false">$B212</f>
        <v>115</v>
      </c>
      <c r="U212" s="20"/>
    </row>
    <row r="213" customFormat="false" ht="12.75" hidden="false" customHeight="false" outlineLevel="0" collapsed="false">
      <c r="A213" s="20"/>
      <c r="B213" s="56" t="n">
        <v>115.5</v>
      </c>
      <c r="C213" s="29" t="n">
        <f aca="false">$X$91*($P$92+$P$93*$M213+$P$94*$M213^2+$P$95*$M213^3+$P$96*$M213^4+$P$97*$M213^5+$P$98*$M213^6)</f>
        <v>0.732700022746064</v>
      </c>
      <c r="D213" s="20" t="n">
        <f aca="false">$L$74*$C213*$L$68/$L213</f>
        <v>279.949764278669</v>
      </c>
      <c r="E213" s="20" t="n">
        <f aca="false">$O213+$P213</f>
        <v>298.445059893048</v>
      </c>
      <c r="F213" s="20" t="n">
        <f aca="false">60*($D213-$E213)*$L213/$B$77</f>
        <v>-78.7119806794703</v>
      </c>
      <c r="G213" s="18" t="n">
        <f aca="false">(180/PI())*ASIN(($D213-$E213)/$B$77)</f>
        <v>-0.341841505317112</v>
      </c>
      <c r="H213" s="20" t="n">
        <f aca="false">60*550*$N213/$B$77</f>
        <v>1270.11767089148</v>
      </c>
      <c r="I213" s="18" t="n">
        <f aca="false">(180/PI())*ASIN($H213/(60*$L213))</f>
        <v>5.52457017902677</v>
      </c>
      <c r="J213" s="2"/>
      <c r="K213" s="20" t="n">
        <f aca="false">$B213/SQRT($L$57)</f>
        <v>130.276621518239</v>
      </c>
      <c r="L213" s="20" t="n">
        <f aca="false">$K213/0.5924838</f>
        <v>219.882166429257</v>
      </c>
      <c r="M213" s="29" t="n">
        <f aca="false">($L$59*$B$70^2/$L$68)^(1/3)*$L213</f>
        <v>2.22591836191436</v>
      </c>
      <c r="N213" s="20" t="n">
        <f aca="false">($L$80*$L213^3+$L$81/$L213)/550</f>
        <v>119.31408423526</v>
      </c>
      <c r="O213" s="20" t="n">
        <f aca="false">$L$80*$L213^2</f>
        <v>225.863579363912</v>
      </c>
      <c r="P213" s="20" t="n">
        <f aca="false">$L$81/$L213^2</f>
        <v>72.5814805291362</v>
      </c>
      <c r="Q213" s="20" t="n">
        <f aca="false">($E213-$D213)*$L213</f>
        <v>4066.7856684393</v>
      </c>
      <c r="R213" s="20" t="n">
        <f aca="false">60*($D213-$E213)*$L213/$B$77</f>
        <v>-78.7119806794703</v>
      </c>
      <c r="S213" s="18" t="n">
        <f aca="false">(180/PI())*ASIN(($D213-$E213)/$B$77)</f>
        <v>-0.341841505317112</v>
      </c>
      <c r="T213" s="51" t="n">
        <f aca="false">$B213</f>
        <v>115.5</v>
      </c>
      <c r="U213" s="20"/>
    </row>
    <row r="214" customFormat="false" ht="12.75" hidden="false" customHeight="false" outlineLevel="0" collapsed="false">
      <c r="A214" s="20"/>
      <c r="B214" s="56" t="n">
        <v>116</v>
      </c>
      <c r="C214" s="29" t="n">
        <f aca="false">$X$91*($P$92+$P$93*$M214+$P$94*$M214^2+$P$95*$M214^3+$P$96*$M214^4+$P$97*$M214^5+$P$98*$M214^6)</f>
        <v>0.732332711339923</v>
      </c>
      <c r="D214" s="20" t="n">
        <f aca="false">$L$74*$C214*$L$68/$L214</f>
        <v>278.603346972041</v>
      </c>
      <c r="E214" s="20" t="n">
        <f aca="false">$O214+$P214</f>
        <v>299.780467543323</v>
      </c>
      <c r="F214" s="20" t="n">
        <f aca="false">60*($D214-$E214)*$L214/$B$77</f>
        <v>-90.5154006525081</v>
      </c>
      <c r="G214" s="18" t="n">
        <f aca="false">(180/PI())*ASIN(($D214-$E214)/$B$77)</f>
        <v>-0.39140937693328</v>
      </c>
      <c r="H214" s="20" t="n">
        <f aca="false">60*550*$N214/$B$77</f>
        <v>1281.323824745</v>
      </c>
      <c r="I214" s="18" t="n">
        <f aca="false">(180/PI())*ASIN($H214/(60*$L214))</f>
        <v>5.54936756474215</v>
      </c>
      <c r="J214" s="2"/>
      <c r="K214" s="20" t="n">
        <f aca="false">$B214/SQRT($L$57)</f>
        <v>130.840589576759</v>
      </c>
      <c r="L214" s="20" t="n">
        <f aca="false">$K214/0.5924838</f>
        <v>220.834037279601</v>
      </c>
      <c r="M214" s="29" t="n">
        <f aca="false">($L$59*$B$70^2/$L$68)^(1/3)*$L214</f>
        <v>2.23555437213909</v>
      </c>
      <c r="N214" s="20" t="n">
        <f aca="false">($L$80*$L214^3+$L$81/$L214)/550</f>
        <v>120.366783536651</v>
      </c>
      <c r="O214" s="20" t="n">
        <f aca="false">$L$80*$L214^2</f>
        <v>227.82334093595</v>
      </c>
      <c r="P214" s="20" t="n">
        <f aca="false">$L$81/$L214^2</f>
        <v>71.9571266073728</v>
      </c>
      <c r="Q214" s="20" t="n">
        <f aca="false">($E214-$D214)*$L214</f>
        <v>4676.62903371292</v>
      </c>
      <c r="R214" s="20" t="n">
        <f aca="false">60*($D214-$E214)*$L214/$B$77</f>
        <v>-90.5154006525081</v>
      </c>
      <c r="S214" s="18" t="n">
        <f aca="false">(180/PI())*ASIN(($D214-$E214)/$B$77)</f>
        <v>-0.39140937693328</v>
      </c>
      <c r="T214" s="51" t="n">
        <f aca="false">$B214</f>
        <v>116</v>
      </c>
      <c r="U214" s="20"/>
    </row>
    <row r="215" customFormat="false" ht="12.75" hidden="false" customHeight="false" outlineLevel="0" collapsed="false">
      <c r="A215" s="20"/>
      <c r="B215" s="56" t="n">
        <v>116.5</v>
      </c>
      <c r="C215" s="29" t="n">
        <f aca="false">$X$91*($P$92+$P$93*$M215+$P$94*$M215^2+$P$95*$M215^3+$P$96*$M215^4+$P$97*$M215^5+$P$98*$M215^6)</f>
        <v>0.731943387971185</v>
      </c>
      <c r="D215" s="20" t="n">
        <f aca="false">$L$74*$C215*$L$68/$L215</f>
        <v>277.260148764281</v>
      </c>
      <c r="E215" s="20" t="n">
        <f aca="false">$O215+$P215</f>
        <v>301.132362314785</v>
      </c>
      <c r="F215" s="20" t="n">
        <f aca="false">60*($D215-$E215)*$L215/$B$77</f>
        <v>-102.474591510398</v>
      </c>
      <c r="G215" s="18" t="n">
        <f aca="false">(180/PI())*ASIN(($D215-$E215)/$B$77)</f>
        <v>-0.441222775117344</v>
      </c>
      <c r="H215" s="20" t="n">
        <f aca="false">60*550*$N215/$B$77</f>
        <v>1292.64995696709</v>
      </c>
      <c r="I215" s="18" t="n">
        <f aca="false">(180/PI())*ASIN($H215/(60*$L215))</f>
        <v>5.57447216447583</v>
      </c>
      <c r="J215" s="2"/>
      <c r="K215" s="20" t="n">
        <f aca="false">$B215/SQRT($L$57)</f>
        <v>131.40455763528</v>
      </c>
      <c r="L215" s="20" t="n">
        <f aca="false">$K215/0.5924838</f>
        <v>221.785908129944</v>
      </c>
      <c r="M215" s="29" t="n">
        <f aca="false">($L$59*$B$70^2/$L$68)^(1/3)*$L215</f>
        <v>2.24519038236383</v>
      </c>
      <c r="N215" s="20" t="n">
        <f aca="false">($L$80*$L215^3+$L$81/$L215)/550</f>
        <v>121.430753533272</v>
      </c>
      <c r="O215" s="20" t="n">
        <f aca="false">$L$80*$L215^2</f>
        <v>229.791568000739</v>
      </c>
      <c r="P215" s="20" t="n">
        <f aca="false">$L$81/$L215^2</f>
        <v>71.3407943140459</v>
      </c>
      <c r="Q215" s="20" t="n">
        <f aca="false">($E215-$D215)*$L215</f>
        <v>5294.52056137055</v>
      </c>
      <c r="R215" s="20" t="n">
        <f aca="false">60*($D215-$E215)*$L215/$B$77</f>
        <v>-102.474591510398</v>
      </c>
      <c r="S215" s="18" t="n">
        <f aca="false">(180/PI())*ASIN(($D215-$E215)/$B$77)</f>
        <v>-0.441222775117344</v>
      </c>
      <c r="T215" s="51" t="n">
        <f aca="false">$B215</f>
        <v>116.5</v>
      </c>
      <c r="U215" s="20"/>
    </row>
    <row r="216" customFormat="false" ht="12.75" hidden="false" customHeight="false" outlineLevel="0" collapsed="false">
      <c r="A216" s="20"/>
      <c r="B216" s="56" t="n">
        <v>117</v>
      </c>
      <c r="C216" s="29" t="n">
        <f aca="false">$X$91*($P$92+$P$93*$M216+$P$94*$M216^2+$P$95*$M216^3+$P$96*$M216^4+$P$97*$M216^5+$P$98*$M216^6)</f>
        <v>0.731532119785098</v>
      </c>
      <c r="D216" s="20" t="n">
        <f aca="false">$L$74*$C216*$L$68/$L216</f>
        <v>275.920153710812</v>
      </c>
      <c r="E216" s="20" t="n">
        <f aca="false">$O216+$P216</f>
        <v>302.500607378998</v>
      </c>
      <c r="F216" s="20" t="n">
        <f aca="false">60*($D216-$E216)*$L216/$B$77</f>
        <v>-114.589765438842</v>
      </c>
      <c r="G216" s="18" t="n">
        <f aca="false">(180/PI())*ASIN(($D216-$E216)/$B$77)</f>
        <v>-0.491279507857479</v>
      </c>
      <c r="H216" s="20" t="n">
        <f aca="false">60*550*$N216/$B$77</f>
        <v>1304.09638892488</v>
      </c>
      <c r="I216" s="18" t="n">
        <f aca="false">(180/PI())*ASIN($H216/(60*$L216))</f>
        <v>5.59988148131597</v>
      </c>
      <c r="J216" s="2"/>
      <c r="K216" s="20" t="n">
        <f aca="false">$B216/SQRT($L$57)</f>
        <v>131.9685256938</v>
      </c>
      <c r="L216" s="20" t="n">
        <f aca="false">$K216/0.5924838</f>
        <v>222.737778980287</v>
      </c>
      <c r="M216" s="29" t="n">
        <f aca="false">($L$59*$B$70^2/$L$68)^(1/3)*$L216</f>
        <v>2.25482639258857</v>
      </c>
      <c r="N216" s="20" t="n">
        <f aca="false">($L$80*$L216^3+$L$81/$L216)/550</f>
        <v>122.506024414156</v>
      </c>
      <c r="O216" s="20" t="n">
        <f aca="false">$L$80*$L216^2</f>
        <v>231.76826055828</v>
      </c>
      <c r="P216" s="20" t="n">
        <f aca="false">$L$81/$L216^2</f>
        <v>70.732346820718</v>
      </c>
      <c r="Q216" s="20" t="n">
        <f aca="false">($E216-$D216)*$L216</f>
        <v>5920.47121434019</v>
      </c>
      <c r="R216" s="20" t="n">
        <f aca="false">60*($D216-$E216)*$L216/$B$77</f>
        <v>-114.589765438842</v>
      </c>
      <c r="S216" s="18" t="n">
        <f aca="false">(180/PI())*ASIN(($D216-$E216)/$B$77)</f>
        <v>-0.491279507857479</v>
      </c>
      <c r="T216" s="51" t="n">
        <f aca="false">$B216</f>
        <v>117</v>
      </c>
      <c r="U216" s="20"/>
    </row>
    <row r="217" customFormat="false" ht="12.75" hidden="false" customHeight="false" outlineLevel="0" collapsed="false">
      <c r="A217" s="20"/>
      <c r="B217" s="56" t="n">
        <v>117.5</v>
      </c>
      <c r="C217" s="29" t="n">
        <f aca="false">$X$91*($P$92+$P$93*$M217+$P$94*$M217^2+$P$95*$M217^3+$P$96*$M217^4+$P$97*$M217^5+$P$98*$M217^6)</f>
        <v>0.731098973563457</v>
      </c>
      <c r="D217" s="20" t="n">
        <f aca="false">$L$74*$C217*$L$68/$L217</f>
        <v>274.583346001955</v>
      </c>
      <c r="E217" s="20" t="n">
        <f aca="false">$O217+$P217</f>
        <v>303.885068812561</v>
      </c>
      <c r="F217" s="20" t="n">
        <f aca="false">60*($D217-$E217)*$L217/$B$77</f>
        <v>-126.861137708489</v>
      </c>
      <c r="G217" s="18" t="n">
        <f aca="false">(180/PI())*ASIN(($D217-$E217)/$B$77)</f>
        <v>-0.54157743541703</v>
      </c>
      <c r="H217" s="20" t="n">
        <f aca="false">60*550*$N217/$B$77</f>
        <v>1315.66344447946</v>
      </c>
      <c r="I217" s="18" t="n">
        <f aca="false">(180/PI())*ASIN($H217/(60*$L217))</f>
        <v>5.62559307270279</v>
      </c>
      <c r="J217" s="2"/>
      <c r="K217" s="20" t="n">
        <f aca="false">$B217/SQRT($L$57)</f>
        <v>132.532493752321</v>
      </c>
      <c r="L217" s="20" t="n">
        <f aca="false">$K217/0.5924838</f>
        <v>223.68964983063</v>
      </c>
      <c r="M217" s="29" t="n">
        <f aca="false">($L$59*$B$70^2/$L$68)^(1/3)*$L217</f>
        <v>2.26446240281331</v>
      </c>
      <c r="N217" s="20" t="n">
        <f aca="false">($L$80*$L217^3+$L$81/$L217)/550</f>
        <v>123.592626602616</v>
      </c>
      <c r="O217" s="20" t="n">
        <f aca="false">$L$80*$L217^2</f>
        <v>233.753418608573</v>
      </c>
      <c r="P217" s="20" t="n">
        <f aca="false">$L$81/$L217^2</f>
        <v>70.131650203988</v>
      </c>
      <c r="Q217" s="20" t="n">
        <f aca="false">($E217-$D217)*$L217</f>
        <v>6554.49211493858</v>
      </c>
      <c r="R217" s="20" t="n">
        <f aca="false">60*($D217-$E217)*$L217/$B$77</f>
        <v>-126.861137708489</v>
      </c>
      <c r="S217" s="18" t="n">
        <f aca="false">(180/PI())*ASIN(($D217-$E217)/$B$77)</f>
        <v>-0.54157743541703</v>
      </c>
      <c r="T217" s="51" t="n">
        <f aca="false">$B217</f>
        <v>117.5</v>
      </c>
      <c r="U217" s="20"/>
    </row>
    <row r="218" customFormat="false" ht="12.75" hidden="false" customHeight="false" outlineLevel="0" collapsed="false">
      <c r="A218" s="20"/>
      <c r="B218" s="56" t="n">
        <v>118</v>
      </c>
      <c r="C218" s="29" t="n">
        <f aca="false">$X$91*($P$92+$P$93*$M218+$P$94*$M218^2+$P$95*$M218^3+$P$96*$M218^4+$P$97*$M218^5+$P$98*$M218^6)</f>
        <v>0.730644015735881</v>
      </c>
      <c r="D218" s="20" t="n">
        <f aca="false">$L$74*$C218*$L$68/$L218</f>
        <v>273.24970996428</v>
      </c>
      <c r="E218" s="20" t="n">
        <f aca="false">$O218+$P218</f>
        <v>305.285615523408</v>
      </c>
      <c r="F218" s="20" t="n">
        <f aca="false">60*($D218-$E218)*$L218/$B$77</f>
        <v>-139.288926603763</v>
      </c>
      <c r="G218" s="18" t="n">
        <f aca="false">(180/PI())*ASIN(($D218-$E218)/$B$77)</f>
        <v>-0.592114468945375</v>
      </c>
      <c r="H218" s="20" t="n">
        <f aca="false">60*550*$N218/$B$77</f>
        <v>1327.351449933</v>
      </c>
      <c r="I218" s="18" t="n">
        <f aca="false">(180/PI())*ASIN($H218/(60*$L218))</f>
        <v>5.65160454906479</v>
      </c>
      <c r="J218" s="2"/>
      <c r="K218" s="20" t="n">
        <f aca="false">$B218/SQRT($L$57)</f>
        <v>133.096461810841</v>
      </c>
      <c r="L218" s="20" t="n">
        <f aca="false">$K218/0.5924838</f>
        <v>224.641520680973</v>
      </c>
      <c r="M218" s="29" t="n">
        <f aca="false">($L$59*$B$70^2/$L$68)^(1/3)*$L218</f>
        <v>2.27409841303804</v>
      </c>
      <c r="N218" s="20" t="n">
        <f aca="false">($L$80*$L218^3+$L$81/$L218)/550</f>
        <v>124.690590751282</v>
      </c>
      <c r="O218" s="20" t="n">
        <f aca="false">$L$80*$L218^2</f>
        <v>235.747042151617</v>
      </c>
      <c r="P218" s="20" t="n">
        <f aca="false">$L$81/$L218^2</f>
        <v>69.5385733717904</v>
      </c>
      <c r="Q218" s="20" t="n">
        <f aca="false">($E218-$D218)*$L218</f>
        <v>7196.59454119442</v>
      </c>
      <c r="R218" s="20" t="n">
        <f aca="false">60*($D218-$E218)*$L218/$B$77</f>
        <v>-139.288926603763</v>
      </c>
      <c r="S218" s="18" t="n">
        <f aca="false">(180/PI())*ASIN(($D218-$E218)/$B$77)</f>
        <v>-0.592114468945375</v>
      </c>
      <c r="T218" s="51" t="n">
        <f aca="false">$B218</f>
        <v>118</v>
      </c>
      <c r="U218" s="20"/>
    </row>
    <row r="219" customFormat="false" ht="12.75" hidden="false" customHeight="false" outlineLevel="0" collapsed="false">
      <c r="A219" s="20"/>
      <c r="B219" s="56" t="n">
        <v>118.5</v>
      </c>
      <c r="C219" s="29" t="n">
        <f aca="false">$X$91*($P$92+$P$93*$M219+$P$94*$M219^2+$P$95*$M219^3+$P$96*$M219^4+$P$97*$M219^5+$P$98*$M219^6)</f>
        <v>0.730167312391014</v>
      </c>
      <c r="D219" s="20" t="n">
        <f aca="false">$L$74*$C219*$L$68/$L219</f>
        <v>271.919230061908</v>
      </c>
      <c r="E219" s="20" t="n">
        <f aca="false">$O219+$P219</f>
        <v>306.702119179282</v>
      </c>
      <c r="F219" s="20" t="n">
        <f aca="false">60*($D219-$E219)*$L219/$B$77</f>
        <v>-151.873353353148</v>
      </c>
      <c r="G219" s="18" t="n">
        <f aca="false">(180/PI())*ASIN(($D219-$E219)/$B$77)</f>
        <v>-0.642888569130147</v>
      </c>
      <c r="H219" s="20" t="n">
        <f aca="false">60*550*$N219/$B$77</f>
        <v>1339.16073397734</v>
      </c>
      <c r="I219" s="18" t="n">
        <f aca="false">(180/PI())*ASIN($H219/(60*$L219))</f>
        <v>5.67791357249537</v>
      </c>
      <c r="J219" s="2"/>
      <c r="K219" s="20" t="n">
        <f aca="false">$B219/SQRT($L$57)</f>
        <v>133.660429869362</v>
      </c>
      <c r="L219" s="20" t="n">
        <f aca="false">$K219/0.5924838</f>
        <v>225.593391531316</v>
      </c>
      <c r="M219" s="29" t="n">
        <f aca="false">($L$59*$B$70^2/$L$68)^(1/3)*$L219</f>
        <v>2.28373442326278</v>
      </c>
      <c r="N219" s="20" t="n">
        <f aca="false">($L$80*$L219^3+$L$81/$L219)/550</f>
        <v>125.799947737266</v>
      </c>
      <c r="O219" s="20" t="n">
        <f aca="false">$L$80*$L219^2</f>
        <v>237.749131187414</v>
      </c>
      <c r="P219" s="20" t="n">
        <f aca="false">$L$81/$L219^2</f>
        <v>68.952987991868</v>
      </c>
      <c r="Q219" s="20" t="n">
        <f aca="false">($E219-$D219)*$L219</f>
        <v>7846.78992324596</v>
      </c>
      <c r="R219" s="20" t="n">
        <f aca="false">60*($D219-$E219)*$L219/$B$77</f>
        <v>-151.873353353148</v>
      </c>
      <c r="S219" s="18" t="n">
        <f aca="false">(180/PI())*ASIN(($D219-$E219)/$B$77)</f>
        <v>-0.642888569130147</v>
      </c>
      <c r="T219" s="51" t="n">
        <f aca="false">$B219</f>
        <v>118.5</v>
      </c>
      <c r="U219" s="20"/>
    </row>
    <row r="220" customFormat="false" ht="12.75" hidden="false" customHeight="false" outlineLevel="0" collapsed="false">
      <c r="A220" s="20"/>
      <c r="B220" s="56" t="n">
        <v>119</v>
      </c>
      <c r="C220" s="29" t="n">
        <f aca="false">$X$91*($P$92+$P$93*$M220+$P$94*$M220^2+$P$95*$M220^3+$P$96*$M220^4+$P$97*$M220^5+$P$98*$M220^6)</f>
        <v>0.729668929287676</v>
      </c>
      <c r="D220" s="20" t="n">
        <f aca="false">$L$74*$C220*$L$68/$L220</f>
        <v>270.591890897754</v>
      </c>
      <c r="E220" s="20" t="n">
        <f aca="false">$O220+$P220</f>
        <v>308.134454138306</v>
      </c>
      <c r="F220" s="20" t="n">
        <f aca="false">60*($D220-$E220)*$L220/$B$77</f>
        <v>-164.614642060855</v>
      </c>
      <c r="G220" s="18" t="n">
        <f aca="false">(180/PI())*ASIN(($D220-$E220)/$B$77)</f>
        <v>-0.693897744889459</v>
      </c>
      <c r="H220" s="20" t="n">
        <f aca="false">60*550*$N220/$B$77</f>
        <v>1351.09162764371</v>
      </c>
      <c r="I220" s="18" t="n">
        <f aca="false">(180/PI())*ASIN($H220/(60*$L220))</f>
        <v>5.70451785546852</v>
      </c>
      <c r="J220" s="2"/>
      <c r="K220" s="20" t="n">
        <f aca="false">$B220/SQRT($L$57)</f>
        <v>134.224397927882</v>
      </c>
      <c r="L220" s="20" t="n">
        <f aca="false">$K220/0.5924838</f>
        <v>226.545262381659</v>
      </c>
      <c r="M220" s="29" t="n">
        <f aca="false">($L$59*$B$70^2/$L$68)^(1/3)*$L220</f>
        <v>2.29337043348752</v>
      </c>
      <c r="N220" s="20" t="n">
        <f aca="false">($L$80*$L220^3+$L$81/$L220)/550</f>
        <v>126.92072865744</v>
      </c>
      <c r="O220" s="20" t="n">
        <f aca="false">$L$80*$L220^2</f>
        <v>239.759685715962</v>
      </c>
      <c r="P220" s="20" t="n">
        <f aca="false">$L$81/$L220^2</f>
        <v>68.3747684223437</v>
      </c>
      <c r="Q220" s="20" t="n">
        <f aca="false">($E220-$D220)*$L220</f>
        <v>8505.08983981086</v>
      </c>
      <c r="R220" s="20" t="n">
        <f aca="false">60*($D220-$E220)*$L220/$B$77</f>
        <v>-164.614642060855</v>
      </c>
      <c r="S220" s="18" t="n">
        <f aca="false">(180/PI())*ASIN(($D220-$E220)/$B$77)</f>
        <v>-0.693897744889459</v>
      </c>
      <c r="T220" s="51" t="n">
        <f aca="false">$B220</f>
        <v>119</v>
      </c>
      <c r="U220" s="20"/>
    </row>
    <row r="221" customFormat="false" ht="12.75" hidden="false" customHeight="false" outlineLevel="0" collapsed="false">
      <c r="A221" s="20"/>
      <c r="B221" s="56" t="n">
        <v>119.5</v>
      </c>
      <c r="C221" s="29" t="n">
        <f aca="false">$X$91*($P$92+$P$93*$M221+$P$94*$M221^2+$P$95*$M221^3+$P$96*$M221^4+$P$97*$M221^5+$P$98*$M221^6)</f>
        <v>0.729148931865941</v>
      </c>
      <c r="D221" s="20" t="n">
        <f aca="false">$L$74*$C221*$L$68/$L221</f>
        <v>269.267677214713</v>
      </c>
      <c r="E221" s="20" t="n">
        <f aca="false">$O221+$P221</f>
        <v>309.582497381582</v>
      </c>
      <c r="F221" s="20" t="n">
        <f aca="false">60*($D221-$E221)*$L221/$B$77</f>
        <v>-177.513019639866</v>
      </c>
      <c r="G221" s="18" t="n">
        <f aca="false">(180/PI())*ASIN(($D221-$E221)/$B$77)</f>
        <v>-0.745140052102765</v>
      </c>
      <c r="H221" s="20" t="n">
        <f aca="false">60*550*$N221/$B$77</f>
        <v>1363.14446425382</v>
      </c>
      <c r="I221" s="18" t="n">
        <f aca="false">(180/PI())*ASIN($H221/(60*$L221))</f>
        <v>5.73141515959232</v>
      </c>
      <c r="J221" s="2"/>
      <c r="K221" s="20" t="n">
        <f aca="false">$B221/SQRT($L$57)</f>
        <v>134.788365986403</v>
      </c>
      <c r="L221" s="20" t="n">
        <f aca="false">$K221/0.5924838</f>
        <v>227.497133232002</v>
      </c>
      <c r="M221" s="29" t="n">
        <f aca="false">($L$59*$B$70^2/$L$68)^(1/3)*$L221</f>
        <v>2.30300644371225</v>
      </c>
      <c r="N221" s="20" t="n">
        <f aca="false">($L$80*$L221^3+$L$81/$L221)/550</f>
        <v>128.052964823843</v>
      </c>
      <c r="O221" s="20" t="n">
        <f aca="false">$L$80*$L221^2</f>
        <v>241.778705737262</v>
      </c>
      <c r="P221" s="20" t="n">
        <f aca="false">$L$81/$L221^2</f>
        <v>67.8037916443206</v>
      </c>
      <c r="Q221" s="20" t="n">
        <f aca="false">($E221-$D221)*$L221</f>
        <v>9171.50601472641</v>
      </c>
      <c r="R221" s="20" t="n">
        <f aca="false">60*($D221-$E221)*$L221/$B$77</f>
        <v>-177.513019639866</v>
      </c>
      <c r="S221" s="18" t="n">
        <f aca="false">(180/PI())*ASIN(($D221-$E221)/$B$77)</f>
        <v>-0.745140052102765</v>
      </c>
      <c r="T221" s="51" t="n">
        <f aca="false">$B221</f>
        <v>119.5</v>
      </c>
      <c r="U221" s="20"/>
    </row>
    <row r="222" customFormat="false" ht="12.75" hidden="false" customHeight="false" outlineLevel="0" collapsed="false">
      <c r="A222" s="20"/>
      <c r="B222" s="56" t="n">
        <v>120</v>
      </c>
      <c r="C222" s="29" t="n">
        <f aca="false">$X$91*($P$92+$P$93*$M222+$P$94*$M222^2+$P$95*$M222^3+$P$96*$M222^4+$P$97*$M222^5+$P$98*$M222^6)</f>
        <v>0.728607385258171</v>
      </c>
      <c r="D222" s="20" t="n">
        <f aca="false">$L$74*$C222*$L$68/$L222</f>
        <v>267.946573896807</v>
      </c>
      <c r="E222" s="20" t="n">
        <f aca="false">$O222+$P222</f>
        <v>311.046128447759</v>
      </c>
      <c r="F222" s="20" t="n">
        <f aca="false">60*($D222-$E222)*$L222/$B$77</f>
        <v>-190.568715746277</v>
      </c>
      <c r="G222" s="18" t="n">
        <f aca="false">(180/PI())*ASIN(($D222-$E222)/$B$77)</f>
        <v>-0.796613592379069</v>
      </c>
      <c r="H222" s="20" t="n">
        <f aca="false">60*550*$N222/$B$77</f>
        <v>1375.31957937212</v>
      </c>
      <c r="I222" s="18" t="n">
        <f aca="false">(180/PI())*ASIN($H222/(60*$L222))</f>
        <v>5.75860329439893</v>
      </c>
      <c r="J222" s="2"/>
      <c r="K222" s="20" t="n">
        <f aca="false">$B222/SQRT($L$57)</f>
        <v>135.352334044923</v>
      </c>
      <c r="L222" s="20" t="n">
        <f aca="false">$K222/0.5924838</f>
        <v>228.449004082345</v>
      </c>
      <c r="M222" s="29" t="n">
        <f aca="false">($L$59*$B$70^2/$L$68)^(1/3)*$L222</f>
        <v>2.31264245393699</v>
      </c>
      <c r="N222" s="20" t="n">
        <f aca="false">($L$80*$L222^3+$L$81/$L222)/550</f>
        <v>129.196687759199</v>
      </c>
      <c r="O222" s="20" t="n">
        <f aca="false">$L$80*$L222^2</f>
        <v>243.806191251314</v>
      </c>
      <c r="P222" s="20" t="n">
        <f aca="false">$L$81/$L222^2</f>
        <v>67.2399371964451</v>
      </c>
      <c r="Q222" s="20" t="n">
        <f aca="false">($E222-$D222)*$L222</f>
        <v>9846.05031355763</v>
      </c>
      <c r="R222" s="20" t="n">
        <f aca="false">60*($D222-$E222)*$L222/$B$77</f>
        <v>-190.568715746277</v>
      </c>
      <c r="S222" s="18" t="n">
        <f aca="false">(180/PI())*ASIN(($D222-$E222)/$B$77)</f>
        <v>-0.796613592379069</v>
      </c>
      <c r="T222" s="51" t="n">
        <f aca="false">$B222</f>
        <v>120</v>
      </c>
      <c r="U222" s="20"/>
    </row>
    <row r="223" customFormat="false" ht="12.75" hidden="false" customHeight="false" outlineLevel="0" collapsed="false">
      <c r="A223" s="20"/>
      <c r="B223" s="56" t="n">
        <v>120.5</v>
      </c>
      <c r="C223" s="29" t="n">
        <f aca="false">$X$91*($P$92+$P$93*$M223+$P$94*$M223^2+$P$95*$M223^3+$P$96*$M223^4+$P$97*$M223^5+$P$98*$M223^6)</f>
        <v>0.728044354299968</v>
      </c>
      <c r="D223" s="20" t="n">
        <f aca="false">$L$74*$C223*$L$68/$L223</f>
        <v>266.628565970262</v>
      </c>
      <c r="E223" s="20" t="n">
        <f aca="false">$O223+$P223</f>
        <v>312.525229369483</v>
      </c>
      <c r="F223" s="20" t="n">
        <f aca="false">60*($D223-$E223)*$L223/$B$77</f>
        <v>-203.78196271495</v>
      </c>
      <c r="G223" s="18" t="n">
        <f aca="false">(180/PI())*ASIN(($D223-$E223)/$B$77)</f>
        <v>-0.848316511861315</v>
      </c>
      <c r="H223" s="20" t="n">
        <f aca="false">60*550*$N223/$B$77</f>
        <v>1387.61731075933</v>
      </c>
      <c r="I223" s="18" t="n">
        <f aca="false">(180/PI())*ASIN($H223/(60*$L223))</f>
        <v>5.78608011616988</v>
      </c>
      <c r="J223" s="2"/>
      <c r="K223" s="20" t="n">
        <f aca="false">$B223/SQRT($L$57)</f>
        <v>135.916302103444</v>
      </c>
      <c r="L223" s="20" t="n">
        <f aca="false">$K223/0.5924838</f>
        <v>229.400874932688</v>
      </c>
      <c r="M223" s="29" t="n">
        <f aca="false">($L$59*$B$70^2/$L$68)^(1/3)*$L223</f>
        <v>2.32227846416173</v>
      </c>
      <c r="N223" s="20" t="n">
        <f aca="false">($L$80*$L223^3+$L$81/$L223)/550</f>
        <v>130.351929192543</v>
      </c>
      <c r="O223" s="20" t="n">
        <f aca="false">$L$80*$L223^2</f>
        <v>245.842142258117</v>
      </c>
      <c r="P223" s="20" t="n">
        <f aca="false">$L$81/$L223^2</f>
        <v>66.6830871113658</v>
      </c>
      <c r="Q223" s="20" t="n">
        <f aca="false">($E223-$D223)*$L223</f>
        <v>10528.7347402724</v>
      </c>
      <c r="R223" s="20" t="n">
        <f aca="false">60*($D223-$E223)*$L223/$B$77</f>
        <v>-203.78196271495</v>
      </c>
      <c r="S223" s="18" t="n">
        <f aca="false">(180/PI())*ASIN(($D223-$E223)/$B$77)</f>
        <v>-0.848316511861315</v>
      </c>
      <c r="T223" s="51" t="n">
        <f aca="false">$B223</f>
        <v>120.5</v>
      </c>
      <c r="U223" s="20"/>
    </row>
    <row r="224" customFormat="false" ht="12.75" hidden="false" customHeight="false" outlineLevel="0" collapsed="false">
      <c r="A224" s="20"/>
      <c r="B224" s="56" t="n">
        <v>121</v>
      </c>
      <c r="C224" s="29" t="n">
        <f aca="false">$X$91*($P$92+$P$93*$M224+$P$94*$M224^2+$P$95*$M224^3+$P$96*$M224^4+$P$97*$M224^5+$P$98*$M224^6)</f>
        <v>0.727459903541084</v>
      </c>
      <c r="D224" s="20" t="n">
        <f aca="false">$L$74*$C224*$L$68/$L224</f>
        <v>265.313638604551</v>
      </c>
      <c r="E224" s="20" t="n">
        <f aca="false">$O224+$P224</f>
        <v>314.019684611699</v>
      </c>
      <c r="F224" s="20" t="n">
        <f aca="false">60*($D224-$E224)*$L224/$B$77</f>
        <v>-217.15299549641</v>
      </c>
      <c r="G224" s="18" t="n">
        <f aca="false">(180/PI())*ASIN(($D224-$E224)/$B$77)</f>
        <v>-0.900247000065725</v>
      </c>
      <c r="H224" s="20" t="n">
        <f aca="false">60*550*$N224/$B$77</f>
        <v>1400.03799832697</v>
      </c>
      <c r="I224" s="18" t="n">
        <f aca="false">(180/PI())*ASIN($H224/(60*$L224))</f>
        <v>5.81384352679548</v>
      </c>
      <c r="J224" s="2"/>
      <c r="K224" s="20" t="n">
        <f aca="false">$B224/SQRT($L$57)</f>
        <v>136.480270161964</v>
      </c>
      <c r="L224" s="20" t="n">
        <f aca="false">$K224/0.5924838</f>
        <v>230.352745783032</v>
      </c>
      <c r="M224" s="29" t="n">
        <f aca="false">($L$59*$B$70^2/$L$68)^(1/3)*$L224</f>
        <v>2.33191447438647</v>
      </c>
      <c r="N224" s="20" t="n">
        <f aca="false">($L$80*$L224^3+$L$81/$L224)/550</f>
        <v>131.518721054957</v>
      </c>
      <c r="O224" s="20" t="n">
        <f aca="false">$L$80*$L224^2</f>
        <v>247.886558757672</v>
      </c>
      <c r="P224" s="20" t="n">
        <f aca="false">$L$81/$L224^2</f>
        <v>66.133125854027</v>
      </c>
      <c r="Q224" s="20" t="n">
        <f aca="false">($E224-$D224)*$L224</f>
        <v>11219.5714339812</v>
      </c>
      <c r="R224" s="20" t="n">
        <f aca="false">60*($D224-$E224)*$L224/$B$77</f>
        <v>-217.15299549641</v>
      </c>
      <c r="S224" s="18" t="n">
        <f aca="false">(180/PI())*ASIN(($D224-$E224)/$B$77)</f>
        <v>-0.900247000065725</v>
      </c>
      <c r="T224" s="51" t="n">
        <f aca="false">$B224</f>
        <v>121</v>
      </c>
      <c r="U224" s="20"/>
    </row>
    <row r="225" customFormat="false" ht="12.75" hidden="false" customHeight="false" outlineLevel="0" collapsed="false">
      <c r="A225" s="20"/>
      <c r="B225" s="56" t="n">
        <v>121.5</v>
      </c>
      <c r="C225" s="29" t="n">
        <f aca="false">$X$91*($P$92+$P$93*$M225+$P$94*$M225^2+$P$95*$M225^3+$P$96*$M225^4+$P$97*$M225^5+$P$98*$M225^6)</f>
        <v>0.726854097256257</v>
      </c>
      <c r="D225" s="20" t="n">
        <f aca="false">$L$74*$C225*$L$68/$L225</f>
        <v>264.001777113386</v>
      </c>
      <c r="E225" s="20" t="n">
        <f aca="false">$O225+$P225</f>
        <v>315.529381011715</v>
      </c>
      <c r="F225" s="20" t="n">
        <f aca="false">60*($D225-$E225)*$L225/$B$77</f>
        <v>-230.682051594959</v>
      </c>
      <c r="G225" s="18" t="n">
        <f aca="false">(180/PI())*ASIN(($D225-$E225)/$B$77)</f>
        <v>-0.952403288754923</v>
      </c>
      <c r="H225" s="20" t="n">
        <f aca="false">60*550*$N225/$B$77</f>
        <v>1412.58198409318</v>
      </c>
      <c r="I225" s="18" t="n">
        <f aca="false">(180/PI())*ASIN($H225/(60*$L225))</f>
        <v>5.84189147266733</v>
      </c>
      <c r="J225" s="2"/>
      <c r="K225" s="20" t="n">
        <f aca="false">$B225/SQRT($L$57)</f>
        <v>137.044238220485</v>
      </c>
      <c r="L225" s="20" t="n">
        <f aca="false">$K225/0.5924838</f>
        <v>231.304616633375</v>
      </c>
      <c r="M225" s="29" t="n">
        <f aca="false">($L$59*$B$70^2/$L$68)^(1/3)*$L225</f>
        <v>2.3415504846112</v>
      </c>
      <c r="N225" s="20" t="n">
        <f aca="false">($L$80*$L225^3+$L$81/$L225)/550</f>
        <v>132.69709547542</v>
      </c>
      <c r="O225" s="20" t="n">
        <f aca="false">$L$80*$L225^2</f>
        <v>249.939440749979</v>
      </c>
      <c r="P225" s="20" t="n">
        <f aca="false">$L$81/$L225^2</f>
        <v>65.5899402617358</v>
      </c>
      <c r="Q225" s="20" t="n">
        <f aca="false">($E225-$D225)*$L225</f>
        <v>11918.5726657395</v>
      </c>
      <c r="R225" s="20" t="n">
        <f aca="false">60*($D225-$E225)*$L225/$B$77</f>
        <v>-230.682051594959</v>
      </c>
      <c r="S225" s="18" t="n">
        <f aca="false">(180/PI())*ASIN(($D225-$E225)/$B$77)</f>
        <v>-0.952403288754923</v>
      </c>
      <c r="T225" s="51" t="n">
        <f aca="false">$B225</f>
        <v>121.5</v>
      </c>
      <c r="U225" s="20"/>
    </row>
    <row r="226" customFormat="false" ht="12.75" hidden="false" customHeight="false" outlineLevel="0" collapsed="false">
      <c r="A226" s="20"/>
      <c r="B226" s="56" t="n">
        <v>122</v>
      </c>
      <c r="C226" s="29" t="n">
        <f aca="false">$X$91*($P$92+$P$93*$M226+$P$94*$M226^2+$P$95*$M226^3+$P$96*$M226^4+$P$97*$M226^5+$P$98*$M226^6)</f>
        <v>0.72622699945599</v>
      </c>
      <c r="D226" s="20" t="n">
        <f aca="false">$L$74*$C226*$L$68/$L226</f>
        <v>262.692966955653</v>
      </c>
      <c r="E226" s="20" t="n">
        <f aca="false">$O226+$P226</f>
        <v>317.054207720984</v>
      </c>
      <c r="F226" s="20" t="n">
        <f aca="false">60*($D226-$E226)*$L226/$B$77</f>
        <v>-244.36937100798</v>
      </c>
      <c r="G226" s="18" t="n">
        <f aca="false">(180/PI())*ASIN(($D226-$E226)/$B$77)</f>
        <v>-1.00478365084381</v>
      </c>
      <c r="H226" s="20" t="n">
        <f aca="false">60*550*$N226/$B$77</f>
        <v>1425.24961213952</v>
      </c>
      <c r="I226" s="18" t="n">
        <f aca="false">(180/PI())*ASIN($H226/(60*$L226))</f>
        <v>5.87022194360263</v>
      </c>
      <c r="J226" s="2"/>
      <c r="K226" s="20" t="n">
        <f aca="false">$B226/SQRT($L$57)</f>
        <v>137.608206279006</v>
      </c>
      <c r="L226" s="20" t="n">
        <f aca="false">$K226/0.5924838</f>
        <v>232.256487483718</v>
      </c>
      <c r="M226" s="29" t="n">
        <f aca="false">($L$59*$B$70^2/$L$68)^(1/3)*$L226</f>
        <v>2.35118649483594</v>
      </c>
      <c r="N226" s="20" t="n">
        <f aca="false">($L$80*$L226^3+$L$81/$L226)/550</f>
        <v>133.887084776743</v>
      </c>
      <c r="O226" s="20" t="n">
        <f aca="false">$L$80*$L226^2</f>
        <v>252.000788235038</v>
      </c>
      <c r="P226" s="20" t="n">
        <f aca="false">$L$81/$L226^2</f>
        <v>65.0534194859452</v>
      </c>
      <c r="Q226" s="20" t="n">
        <f aca="false">($E226-$D226)*$L226</f>
        <v>12625.7508354123</v>
      </c>
      <c r="R226" s="20" t="n">
        <f aca="false">60*($D226-$E226)*$L226/$B$77</f>
        <v>-244.36937100798</v>
      </c>
      <c r="S226" s="18" t="n">
        <f aca="false">(180/PI())*ASIN(($D226-$E226)/$B$77)</f>
        <v>-1.00478365084381</v>
      </c>
      <c r="T226" s="51" t="n">
        <f aca="false">$B226</f>
        <v>122</v>
      </c>
      <c r="U226" s="20"/>
    </row>
    <row r="227" customFormat="false" ht="12.75" hidden="false" customHeight="false" outlineLevel="0" collapsed="false">
      <c r="A227" s="20"/>
      <c r="B227" s="56" t="n">
        <v>122.5</v>
      </c>
      <c r="C227" s="29" t="n">
        <f aca="false">$X$91*($P$92+$P$93*$M227+$P$94*$M227^2+$P$95*$M227^3+$P$96*$M227^4+$P$97*$M227^5+$P$98*$M227^6)</f>
        <v>0.725578673897271</v>
      </c>
      <c r="D227" s="20" t="n">
        <f aca="false">$L$74*$C227*$L$68/$L227</f>
        <v>261.387193736321</v>
      </c>
      <c r="E227" s="20" t="n">
        <f aca="false">$O227+$P227</f>
        <v>318.594056148546</v>
      </c>
      <c r="F227" s="20" t="n">
        <f aca="false">60*($D227-$E227)*$L227/$B$77</f>
        <v>-258.215196166405</v>
      </c>
      <c r="G227" s="18" t="n">
        <f aca="false">(180/PI())*ASIN(($D227-$E227)/$B$77)</f>
        <v>-1.05738639933711</v>
      </c>
      <c r="H227" s="20" t="n">
        <f aca="false">60*550*$N227/$B$77</f>
        <v>1438.04122856888</v>
      </c>
      <c r="I227" s="18" t="n">
        <f aca="false">(180/PI())*ASIN($H227/(60*$L227))</f>
        <v>5.89883297179949</v>
      </c>
      <c r="J227" s="2"/>
      <c r="K227" s="20" t="n">
        <f aca="false">$B227/SQRT($L$57)</f>
        <v>138.172174337526</v>
      </c>
      <c r="L227" s="20" t="n">
        <f aca="false">$K227/0.5924838</f>
        <v>233.208358334061</v>
      </c>
      <c r="M227" s="29" t="n">
        <f aca="false">($L$59*$B$70^2/$L$68)^(1/3)*$L227</f>
        <v>2.36082250506068</v>
      </c>
      <c r="N227" s="20" t="n">
        <f aca="false">($L$80*$L227^3+$L$81/$L227)/550</f>
        <v>135.088721471622</v>
      </c>
      <c r="O227" s="20" t="n">
        <f aca="false">$L$80*$L227^2</f>
        <v>254.070601212849</v>
      </c>
      <c r="P227" s="20" t="n">
        <f aca="false">$L$81/$L227^2</f>
        <v>64.5234549356974</v>
      </c>
      <c r="Q227" s="20" t="n">
        <f aca="false">($E227-$D227)*$L227</f>
        <v>13341.1184685976</v>
      </c>
      <c r="R227" s="20" t="n">
        <f aca="false">60*($D227-$E227)*$L227/$B$77</f>
        <v>-258.215196166405</v>
      </c>
      <c r="S227" s="18" t="n">
        <f aca="false">(180/PI())*ASIN(($D227-$E227)/$B$77)</f>
        <v>-1.05738639933711</v>
      </c>
      <c r="T227" s="51" t="n">
        <f aca="false">$B227</f>
        <v>122.5</v>
      </c>
      <c r="U227" s="20"/>
    </row>
    <row r="228" customFormat="false" ht="12.75" hidden="false" customHeight="false" outlineLevel="0" collapsed="false">
      <c r="A228" s="20"/>
      <c r="B228" s="56" t="n">
        <v>123</v>
      </c>
      <c r="C228" s="29" t="n">
        <f aca="false">$X$91*($P$92+$P$93*$M228+$P$94*$M228^2+$P$95*$M228^3+$P$96*$M228^4+$P$97*$M228^5+$P$98*$M228^6)</f>
        <v>0.724909184094231</v>
      </c>
      <c r="D228" s="20" t="n">
        <f aca="false">$L$74*$C228*$L$68/$L228</f>
        <v>260.084443207288</v>
      </c>
      <c r="E228" s="20" t="n">
        <f aca="false">$O228+$P228</f>
        <v>320.148819906084</v>
      </c>
      <c r="F228" s="20" t="n">
        <f aca="false">60*($D228-$E228)*$L228/$B$77</f>
        <v>-272.219771876293</v>
      </c>
      <c r="G228" s="18" t="n">
        <f aca="false">(180/PI())*ASIN(($D228-$E228)/$B$77)</f>
        <v>-1.11020988629748</v>
      </c>
      <c r="H228" s="20" t="n">
        <f aca="false">60*550*$N228/$B$77</f>
        <v>1450.95718146436</v>
      </c>
      <c r="I228" s="18" t="n">
        <f aca="false">(180/PI())*ASIN($H228/(60*$L228))</f>
        <v>5.92772263082206</v>
      </c>
      <c r="J228" s="2"/>
      <c r="K228" s="20" t="n">
        <f aca="false">$B228/SQRT($L$57)</f>
        <v>138.736142396047</v>
      </c>
      <c r="L228" s="20" t="n">
        <f aca="false">$K228/0.5924838</f>
        <v>234.160229184404</v>
      </c>
      <c r="M228" s="29" t="n">
        <f aca="false">($L$59*$B$70^2/$L$68)^(1/3)*$L228</f>
        <v>2.37045851528542</v>
      </c>
      <c r="N228" s="20" t="n">
        <f aca="false">($L$80*$L228^3+$L$81/$L228)/550</f>
        <v>136.302038258773</v>
      </c>
      <c r="O228" s="20" t="n">
        <f aca="false">$L$80*$L228^2</f>
        <v>256.148879683411</v>
      </c>
      <c r="P228" s="20" t="n">
        <f aca="false">$L$81/$L228^2</f>
        <v>63.9999402226723</v>
      </c>
      <c r="Q228" s="20" t="n">
        <f aca="false">($E228-$D228)*$L228</f>
        <v>14064.6882136084</v>
      </c>
      <c r="R228" s="20" t="n">
        <f aca="false">60*($D228-$E228)*$L228/$B$77</f>
        <v>-272.219771876293</v>
      </c>
      <c r="S228" s="18" t="n">
        <f aca="false">(180/PI())*ASIN(($D228-$E228)/$B$77)</f>
        <v>-1.11020988629748</v>
      </c>
      <c r="T228" s="51" t="n">
        <f aca="false">$B228</f>
        <v>123</v>
      </c>
      <c r="U228" s="20"/>
    </row>
    <row r="229" customFormat="false" ht="12.75" hidden="false" customHeight="false" outlineLevel="0" collapsed="false">
      <c r="A229" s="20"/>
      <c r="B229" s="56" t="n">
        <v>123.5</v>
      </c>
      <c r="C229" s="29" t="n">
        <f aca="false">$X$91*($P$92+$P$93*$M229+$P$94*$M229^2+$P$95*$M229^3+$P$96*$M229^4+$P$97*$M229^5+$P$98*$M229^6)</f>
        <v>0.724218593328732</v>
      </c>
      <c r="D229" s="20" t="n">
        <f aca="false">$L$74*$C229*$L$68/$L229</f>
        <v>258.784701268195</v>
      </c>
      <c r="E229" s="20" t="n">
        <f aca="false">$O229+$P229</f>
        <v>321.718394754517</v>
      </c>
      <c r="F229" s="20" t="n">
        <f aca="false">60*($D229-$E229)*$L229/$B$77</f>
        <v>-286.383345261525</v>
      </c>
      <c r="G229" s="18" t="n">
        <f aca="false">(180/PI())*ASIN(($D229-$E229)/$B$77)</f>
        <v>-1.16325250184333</v>
      </c>
      <c r="H229" s="20" t="n">
        <f aca="false">60*550*$N229/$B$77</f>
        <v>1463.9978208492</v>
      </c>
      <c r="I229" s="18" t="n">
        <f aca="false">(180/PI())*ASIN($H229/(60*$L229))</f>
        <v>5.95688903461462</v>
      </c>
      <c r="J229" s="2"/>
      <c r="K229" s="20" t="n">
        <f aca="false">$B229/SQRT($L$57)</f>
        <v>139.300110454567</v>
      </c>
      <c r="L229" s="20" t="n">
        <f aca="false">$K229/0.5924838</f>
        <v>235.112100034747</v>
      </c>
      <c r="M229" s="29" t="n">
        <f aca="false">($L$59*$B$70^2/$L$68)^(1/3)*$L229</f>
        <v>2.38009452551015</v>
      </c>
      <c r="N229" s="20" t="n">
        <f aca="false">($L$80*$L229^3+$L$81/$L229)/550</f>
        <v>137.527068019168</v>
      </c>
      <c r="O229" s="20" t="n">
        <f aca="false">$L$80*$L229^2</f>
        <v>258.235623646726</v>
      </c>
      <c r="P229" s="20" t="n">
        <f aca="false">$L$81/$L229^2</f>
        <v>63.4827711077912</v>
      </c>
      <c r="Q229" s="20" t="n">
        <f aca="false">($E229-$D229)*$L229</f>
        <v>14796.4728385121</v>
      </c>
      <c r="R229" s="20" t="n">
        <f aca="false">60*($D229-$E229)*$L229/$B$77</f>
        <v>-286.383345261525</v>
      </c>
      <c r="S229" s="18" t="n">
        <f aca="false">(180/PI())*ASIN(($D229-$E229)/$B$77)</f>
        <v>-1.16325250184333</v>
      </c>
      <c r="T229" s="51" t="n">
        <f aca="false">$B229</f>
        <v>123.5</v>
      </c>
      <c r="U229" s="20"/>
    </row>
    <row r="230" customFormat="false" ht="12.75" hidden="false" customHeight="false" outlineLevel="0" collapsed="false">
      <c r="A230" s="20"/>
      <c r="B230" s="56" t="n">
        <v>124</v>
      </c>
      <c r="C230" s="29" t="n">
        <f aca="false">$X$91*($P$92+$P$93*$M230+$P$94*$M230^2+$P$95*$M230^3+$P$96*$M230^4+$P$97*$M230^5+$P$98*$M230^6)</f>
        <v>0.723506964660912</v>
      </c>
      <c r="D230" s="20" t="n">
        <f aca="false">$L$74*$C230*$L$68/$L230</f>
        <v>257.487953967201</v>
      </c>
      <c r="E230" s="20" t="n">
        <f aca="false">$O230+$P230</f>
        <v>323.302678552116</v>
      </c>
      <c r="F230" s="20" t="n">
        <f aca="false">60*($D230-$E230)*$L230/$B$77</f>
        <v>-300.706165707551</v>
      </c>
      <c r="G230" s="18" t="n">
        <f aca="false">(180/PI())*ASIN(($D230-$E230)/$B$77)</f>
        <v>-1.21651267317534</v>
      </c>
      <c r="H230" s="20" t="n">
        <f aca="false">60*550*$N230/$B$77</f>
        <v>1477.16349864771</v>
      </c>
      <c r="I230" s="18" t="n">
        <f aca="false">(180/PI())*ASIN($H230/(60*$L230))</f>
        <v>5.98633033654362</v>
      </c>
      <c r="J230" s="2"/>
      <c r="K230" s="20" t="n">
        <f aca="false">$B230/SQRT($L$57)</f>
        <v>139.864078513088</v>
      </c>
      <c r="L230" s="20" t="n">
        <f aca="false">$K230/0.5924838</f>
        <v>236.06397088509</v>
      </c>
      <c r="M230" s="29" t="n">
        <f aca="false">($L$59*$B$70^2/$L$68)^(1/3)*$L230</f>
        <v>2.38973053573489</v>
      </c>
      <c r="N230" s="20" t="n">
        <f aca="false">($L$80*$L230^3+$L$81/$L230)/550</f>
        <v>138.763843812361</v>
      </c>
      <c r="O230" s="20" t="n">
        <f aca="false">$L$80*$L230^2</f>
        <v>260.330833102792</v>
      </c>
      <c r="P230" s="20" t="n">
        <f aca="false">$L$81/$L230^2</f>
        <v>62.9718454493242</v>
      </c>
      <c r="Q230" s="20" t="n">
        <f aca="false">($E230-$D230)*$L230</f>
        <v>15536.4852282235</v>
      </c>
      <c r="R230" s="20" t="n">
        <f aca="false">60*($D230-$E230)*$L230/$B$77</f>
        <v>-300.706165707551</v>
      </c>
      <c r="S230" s="18" t="n">
        <f aca="false">(180/PI())*ASIN(($D230-$E230)/$B$77)</f>
        <v>-1.21651267317534</v>
      </c>
      <c r="T230" s="51" t="n">
        <f aca="false">$B230</f>
        <v>124</v>
      </c>
      <c r="U230" s="20"/>
    </row>
    <row r="231" customFormat="false" ht="12.75" hidden="false" customHeight="false" outlineLevel="0" collapsed="false">
      <c r="A231" s="20"/>
      <c r="B231" s="56" t="n">
        <v>124.5</v>
      </c>
      <c r="C231" s="29" t="n">
        <f aca="false">$X$91*($P$92+$P$93*$M231+$P$94*$M231^2+$P$95*$M231^3+$P$96*$M231^4+$P$97*$M231^5+$P$98*$M231^6)</f>
        <v>0.722774360939651</v>
      </c>
      <c r="D231" s="20" t="n">
        <f aca="false">$L$74*$C231*$L$68/$L231</f>
        <v>256.194187501707</v>
      </c>
      <c r="E231" s="20" t="n">
        <f aca="false">$O231+$P231</f>
        <v>324.901571204062</v>
      </c>
      <c r="F231" s="20" t="n">
        <f aca="false">60*($D231-$E231)*$L231/$B$77</f>
        <v>-315.188484806192</v>
      </c>
      <c r="G231" s="18" t="n">
        <f aca="false">(180/PI())*ASIN(($D231-$E231)/$B$77)</f>
        <v>-1.26998886363078</v>
      </c>
      <c r="H231" s="20" t="n">
        <f aca="false">60*550*$N231/$B$77</f>
        <v>1490.45456864701</v>
      </c>
      <c r="I231" s="18" t="n">
        <f aca="false">(180/PI())*ASIN($H231/(60*$L231))</f>
        <v>6.01604472846683</v>
      </c>
      <c r="J231" s="2"/>
      <c r="K231" s="20" t="n">
        <f aca="false">$B231/SQRT($L$57)</f>
        <v>140.428046571608</v>
      </c>
      <c r="L231" s="20" t="n">
        <f aca="false">$K231/0.5924838</f>
        <v>237.015841735433</v>
      </c>
      <c r="M231" s="29" t="n">
        <f aca="false">($L$59*$B$70^2/$L$68)^(1/3)*$L231</f>
        <v>2.39936654595963</v>
      </c>
      <c r="N231" s="20" t="n">
        <f aca="false">($L$80*$L231^3+$L$81/$L231)/550</f>
        <v>140.012398872901</v>
      </c>
      <c r="O231" s="20" t="n">
        <f aca="false">$L$80*$L231^2</f>
        <v>262.434508051609</v>
      </c>
      <c r="P231" s="20" t="n">
        <f aca="false">$L$81/$L231^2</f>
        <v>62.4670631524529</v>
      </c>
      <c r="Q231" s="20" t="n">
        <f aca="false">($E231-$D231)*$L231</f>
        <v>16284.7383816532</v>
      </c>
      <c r="R231" s="20" t="n">
        <f aca="false">60*($D231-$E231)*$L231/$B$77</f>
        <v>-315.188484806192</v>
      </c>
      <c r="S231" s="18" t="n">
        <f aca="false">(180/PI())*ASIN(($D231-$E231)/$B$77)</f>
        <v>-1.26998886363078</v>
      </c>
      <c r="T231" s="51" t="n">
        <f aca="false">$B231</f>
        <v>124.5</v>
      </c>
      <c r="U231" s="20"/>
    </row>
    <row r="232" customFormat="false" ht="12.75" hidden="false" customHeight="false" outlineLevel="0" collapsed="false">
      <c r="A232" s="20"/>
      <c r="B232" s="56" t="n">
        <v>125</v>
      </c>
      <c r="C232" s="29" t="n">
        <f aca="false">$X$91*($P$92+$P$93*$M232+$P$94*$M232^2+$P$95*$M232^3+$P$96*$M232^4+$P$97*$M232^5+$P$98*$M232^6)</f>
        <v>0.722020844812985</v>
      </c>
      <c r="D232" s="20" t="n">
        <f aca="false">$L$74*$C232*$L$68/$L232</f>
        <v>254.903388219048</v>
      </c>
      <c r="E232" s="20" t="n">
        <f aca="false">$O232+$P232</f>
        <v>326.514974613423</v>
      </c>
      <c r="F232" s="20" t="n">
        <f aca="false">60*($D232-$E232)*$L232/$B$77</f>
        <v>-329.830556301447</v>
      </c>
      <c r="G232" s="18" t="n">
        <f aca="false">(180/PI())*ASIN(($D232-$E232)/$B$77)</f>
        <v>-1.32367957176465</v>
      </c>
      <c r="H232" s="20" t="n">
        <f aca="false">60*550*$N232/$B$77</f>
        <v>1503.87138645985</v>
      </c>
      <c r="I232" s="18" t="n">
        <f aca="false">(180/PI())*ASIN($H232/(60*$L232))</f>
        <v>6.04603043982871</v>
      </c>
      <c r="J232" s="2"/>
      <c r="K232" s="20" t="n">
        <f aca="false">$B232/SQRT($L$57)</f>
        <v>140.992014630129</v>
      </c>
      <c r="L232" s="20" t="n">
        <f aca="false">$K232/0.5924838</f>
        <v>237.967712585776</v>
      </c>
      <c r="M232" s="29" t="n">
        <f aca="false">($L$59*$B$70^2/$L$68)^(1/3)*$L232</f>
        <v>2.40900255618437</v>
      </c>
      <c r="N232" s="20" t="n">
        <f aca="false">($L$80*$L232^3+$L$81/$L232)/550</f>
        <v>141.272766606835</v>
      </c>
      <c r="O232" s="20" t="n">
        <f aca="false">$L$80*$L232^2</f>
        <v>264.546648493179</v>
      </c>
      <c r="P232" s="20" t="n">
        <f aca="false">$L$81/$L232^2</f>
        <v>61.9683261202438</v>
      </c>
      <c r="Q232" s="20" t="n">
        <f aca="false">($E232-$D232)*$L232</f>
        <v>17041.2454089081</v>
      </c>
      <c r="R232" s="20" t="n">
        <f aca="false">60*($D232-$E232)*$L232/$B$77</f>
        <v>-329.830556301447</v>
      </c>
      <c r="S232" s="18" t="n">
        <f aca="false">(180/PI())*ASIN(($D232-$E232)/$B$77)</f>
        <v>-1.32367957176465</v>
      </c>
      <c r="T232" s="51" t="n">
        <f aca="false">$B232</f>
        <v>125</v>
      </c>
      <c r="U232" s="20"/>
    </row>
    <row r="233" customFormat="false" ht="12.75" hidden="false" customHeight="false" outlineLevel="0" collapsed="false">
      <c r="A233" s="20"/>
      <c r="B233" s="56" t="n">
        <v>125.5</v>
      </c>
      <c r="C233" s="29" t="n">
        <f aca="false">$X$91*($P$92+$P$93*$M233+$P$94*$M233^2+$P$95*$M233^3+$P$96*$M233^4+$P$97*$M233^5+$P$98*$M233^6)</f>
        <v>0.721246478738459</v>
      </c>
      <c r="D233" s="20" t="n">
        <f aca="false">$L$74*$C233*$L$68/$L233</f>
        <v>253.61554261715</v>
      </c>
      <c r="E233" s="20" t="n">
        <f aca="false">$O233+$P233</f>
        <v>328.142792633485</v>
      </c>
      <c r="F233" s="20" t="n">
        <f aca="false">60*($D233-$E233)*$L233/$B$77</f>
        <v>-344.632636036303</v>
      </c>
      <c r="G233" s="18" t="n">
        <f aca="false">(180/PI())*ASIN(($D233-$E233)/$B$77)</f>
        <v>-1.37758333045696</v>
      </c>
      <c r="H233" s="20" t="n">
        <f aca="false">60*550*$N233/$B$77</f>
        <v>1517.4143094882</v>
      </c>
      <c r="I233" s="18" t="n">
        <f aca="false">(180/PI())*ASIN($H233/(60*$L233))</f>
        <v>6.07628573678118</v>
      </c>
      <c r="J233" s="2"/>
      <c r="K233" s="20" t="n">
        <f aca="false">$B233/SQRT($L$57)</f>
        <v>141.555982688649</v>
      </c>
      <c r="L233" s="20" t="n">
        <f aca="false">$K233/0.5924838</f>
        <v>238.919583436119</v>
      </c>
      <c r="M233" s="29" t="n">
        <f aca="false">($L$59*$B$70^2/$L$68)^(1/3)*$L233</f>
        <v>2.4186385664091</v>
      </c>
      <c r="N233" s="20" t="n">
        <f aca="false">($L$80*$L233^3+$L$81/$L233)/550</f>
        <v>142.544980588286</v>
      </c>
      <c r="O233" s="20" t="n">
        <f aca="false">$L$80*$L233^2</f>
        <v>266.6672544275</v>
      </c>
      <c r="P233" s="20" t="n">
        <f aca="false">$L$81/$L233^2</f>
        <v>61.4755382059846</v>
      </c>
      <c r="Q233" s="20" t="n">
        <f aca="false">($E233-$D233)*$L233</f>
        <v>17806.0195285423</v>
      </c>
      <c r="R233" s="20" t="n">
        <f aca="false">60*($D233-$E233)*$L233/$B$77</f>
        <v>-344.632636036303</v>
      </c>
      <c r="S233" s="18" t="n">
        <f aca="false">(180/PI())*ASIN(($D233-$E233)/$B$77)</f>
        <v>-1.37758333045696</v>
      </c>
      <c r="T233" s="51" t="n">
        <f aca="false">$B233</f>
        <v>125.5</v>
      </c>
      <c r="U233" s="20"/>
    </row>
    <row r="234" customFormat="false" ht="12.75" hidden="false" customHeight="false" outlineLevel="0" collapsed="false">
      <c r="A234" s="20"/>
      <c r="B234" s="56" t="n">
        <v>126</v>
      </c>
      <c r="C234" s="29" t="n">
        <f aca="false">$X$91*($P$92+$P$93*$M234+$P$94*$M234^2+$P$95*$M234^3+$P$96*$M234^4+$P$97*$M234^5+$P$98*$M234^6)</f>
        <v>0.720451324993413</v>
      </c>
      <c r="D234" s="20" t="n">
        <f aca="false">$L$74*$C234*$L$68/$L234</f>
        <v>252.330637345142</v>
      </c>
      <c r="E234" s="20" t="n">
        <f aca="false">$O234+$P234</f>
        <v>329.784931021417</v>
      </c>
      <c r="F234" s="20" t="n">
        <f aca="false">60*($D234-$E234)*$L234/$B$77</f>
        <v>-359.594981900494</v>
      </c>
      <c r="G234" s="18" t="n">
        <f aca="false">(180/PI())*ASIN(($D234-$E234)/$B$77)</f>
        <v>-1.43169870604525</v>
      </c>
      <c r="H234" s="20" t="n">
        <f aca="false">60*550*$N234/$B$77</f>
        <v>1531.08369688777</v>
      </c>
      <c r="I234" s="18" t="n">
        <f aca="false">(180/PI())*ASIN($H234/(60*$L234))</f>
        <v>6.10680892132892</v>
      </c>
      <c r="J234" s="2"/>
      <c r="K234" s="20" t="n">
        <f aca="false">$B234/SQRT($L$57)</f>
        <v>142.11995074717</v>
      </c>
      <c r="L234" s="20" t="n">
        <f aca="false">$K234/0.5924838</f>
        <v>239.871454286463</v>
      </c>
      <c r="M234" s="29" t="n">
        <f aca="false">($L$59*$B$70^2/$L$68)^(1/3)*$L234</f>
        <v>2.42827457663384</v>
      </c>
      <c r="N234" s="20" t="n">
        <f aca="false">($L$80*$L234^3+$L$81/$L234)/550</f>
        <v>143.829074556124</v>
      </c>
      <c r="O234" s="20" t="n">
        <f aca="false">$L$80*$L234^2</f>
        <v>268.796325854573</v>
      </c>
      <c r="P234" s="20" t="n">
        <f aca="false">$L$81/$L234^2</f>
        <v>60.9886051668436</v>
      </c>
      <c r="Q234" s="20" t="n">
        <f aca="false">($E234-$D234)*$L234</f>
        <v>18579.0740648589</v>
      </c>
      <c r="R234" s="20" t="n">
        <f aca="false">60*($D234-$E234)*$L234/$B$77</f>
        <v>-359.594981900494</v>
      </c>
      <c r="S234" s="18" t="n">
        <f aca="false">(180/PI())*ASIN(($D234-$E234)/$B$77)</f>
        <v>-1.43169870604525</v>
      </c>
      <c r="T234" s="51" t="n">
        <f aca="false">$B234</f>
        <v>126</v>
      </c>
      <c r="U234" s="20"/>
    </row>
    <row r="235" customFormat="false" ht="12.75" hidden="false" customHeight="false" outlineLevel="0" collapsed="false">
      <c r="A235" s="20"/>
      <c r="B235" s="56" t="n">
        <v>126.5</v>
      </c>
      <c r="C235" s="29" t="n">
        <f aca="false">$X$91*($P$92+$P$93*$M235+$P$94*$M235^2+$P$95*$M235^3+$P$96*$M235^4+$P$97*$M235^5+$P$98*$M235^6)</f>
        <v>0.719635445685214</v>
      </c>
      <c r="D235" s="20" t="n">
        <f aca="false">$L$74*$C235*$L$68/$L235</f>
        <v>251.048659203938</v>
      </c>
      <c r="E235" s="20" t="n">
        <f aca="false">$O235+$P235</f>
        <v>331.441297393205</v>
      </c>
      <c r="F235" s="20" t="n">
        <f aca="false">60*($D235-$E235)*$L235/$B$77</f>
        <v>-374.717853779218</v>
      </c>
      <c r="G235" s="18" t="n">
        <f aca="false">(180/PI())*ASIN(($D235-$E235)/$B$77)</f>
        <v>-1.4860242974815</v>
      </c>
      <c r="H235" s="20" t="n">
        <f aca="false">60*550*$N235/$B$77</f>
        <v>1544.87990953333</v>
      </c>
      <c r="I235" s="18" t="n">
        <f aca="false">(180/PI())*ASIN($H235/(60*$L235))</f>
        <v>6.13759833049857</v>
      </c>
      <c r="J235" s="2"/>
      <c r="K235" s="20" t="n">
        <f aca="false">$B235/SQRT($L$57)</f>
        <v>142.68391880569</v>
      </c>
      <c r="L235" s="20" t="n">
        <f aca="false">$K235/0.5924838</f>
        <v>240.823325136806</v>
      </c>
      <c r="M235" s="29" t="n">
        <f aca="false">($L$59*$B$70^2/$L$68)^(1/3)*$L235</f>
        <v>2.43791058685858</v>
      </c>
      <c r="N235" s="20" t="n">
        <f aca="false">($L$80*$L235^3+$L$81/$L235)/550</f>
        <v>145.125082410707</v>
      </c>
      <c r="O235" s="20" t="n">
        <f aca="false">$L$80*$L235^2</f>
        <v>270.933862774398</v>
      </c>
      <c r="P235" s="20" t="n">
        <f aca="false">$L$81/$L235^2</f>
        <v>60.5074346188073</v>
      </c>
      <c r="Q235" s="20" t="n">
        <f aca="false">($E235-$D235)*$L235</f>
        <v>19360.4224452596</v>
      </c>
      <c r="R235" s="20" t="n">
        <f aca="false">60*($D235-$E235)*$L235/$B$77</f>
        <v>-374.717853779218</v>
      </c>
      <c r="S235" s="18" t="n">
        <f aca="false">(180/PI())*ASIN(($D235-$E235)/$B$77)</f>
        <v>-1.4860242974815</v>
      </c>
      <c r="T235" s="51" t="n">
        <f aca="false">$B235</f>
        <v>126.5</v>
      </c>
      <c r="U235" s="20"/>
    </row>
    <row r="236" customFormat="false" ht="12.75" hidden="false" customHeight="false" outlineLevel="0" collapsed="false">
      <c r="A236" s="20"/>
      <c r="B236" s="56" t="n">
        <v>127</v>
      </c>
      <c r="C236" s="29" t="n">
        <f aca="false">$X$91*($P$92+$P$93*$M236+$P$94*$M236^2+$P$95*$M236^3+$P$96*$M236^4+$P$97*$M236^5+$P$98*$M236^6)</f>
        <v>0.718798902761421</v>
      </c>
      <c r="D236" s="20" t="n">
        <f aca="false">$L$74*$C236*$L$68/$L236</f>
        <v>249.769595146781</v>
      </c>
      <c r="E236" s="20" t="n">
        <f aca="false">$O236+$P236</f>
        <v>333.111801179833</v>
      </c>
      <c r="F236" s="20" t="n">
        <f aca="false">60*($D236-$E236)*$L236/$B$77</f>
        <v>-390.001513502756</v>
      </c>
      <c r="G236" s="18" t="n">
        <f aca="false">(180/PI())*ASIN(($D236-$E236)/$B$77)</f>
        <v>-1.54055873551268</v>
      </c>
      <c r="H236" s="20" t="n">
        <f aca="false">60*550*$N236/$B$77</f>
        <v>1558.8033099849</v>
      </c>
      <c r="I236" s="18" t="n">
        <f aca="false">(180/PI())*ASIN($H236/(60*$L236))</f>
        <v>6.16865233553085</v>
      </c>
      <c r="J236" s="2"/>
      <c r="K236" s="20" t="n">
        <f aca="false">$B236/SQRT($L$57)</f>
        <v>143.247886864211</v>
      </c>
      <c r="L236" s="20" t="n">
        <f aca="false">$K236/0.5924838</f>
        <v>241.775195987149</v>
      </c>
      <c r="M236" s="29" t="n">
        <f aca="false">($L$59*$B$70^2/$L$68)^(1/3)*$L236</f>
        <v>2.44754659708332</v>
      </c>
      <c r="N236" s="20" t="n">
        <f aca="false">($L$80*$L236^3+$L$81/$L236)/550</f>
        <v>146.433038210702</v>
      </c>
      <c r="O236" s="20" t="n">
        <f aca="false">$L$80*$L236^2</f>
        <v>273.079865186975</v>
      </c>
      <c r="P236" s="20" t="n">
        <f aca="false">$L$81/$L236^2</f>
        <v>60.0319359928581</v>
      </c>
      <c r="Q236" s="20" t="n">
        <f aca="false">($E236-$D236)*$L236</f>
        <v>20150.0781976424</v>
      </c>
      <c r="R236" s="20" t="n">
        <f aca="false">60*($D236-$E236)*$L236/$B$77</f>
        <v>-390.001513502756</v>
      </c>
      <c r="S236" s="18" t="n">
        <f aca="false">(180/PI())*ASIN(($D236-$E236)/$B$77)</f>
        <v>-1.54055873551268</v>
      </c>
      <c r="T236" s="51" t="n">
        <f aca="false">$B236</f>
        <v>127</v>
      </c>
      <c r="U236" s="20"/>
    </row>
    <row r="237" customFormat="false" ht="12.75" hidden="false" customHeight="false" outlineLevel="0" collapsed="false">
      <c r="A237" s="20"/>
      <c r="B237" s="56" t="n">
        <v>127.5</v>
      </c>
      <c r="C237" s="29" t="n">
        <f aca="false">$X$91*($P$92+$P$93*$M237+$P$94*$M237^2+$P$95*$M237^3+$P$96*$M237^4+$P$97*$M237^5+$P$98*$M237^6)</f>
        <v>0.717941758019893</v>
      </c>
      <c r="D237" s="20" t="n">
        <f aca="false">$L$74*$C237*$L$68/$L237</f>
        <v>248.493432279757</v>
      </c>
      <c r="E237" s="20" t="n">
        <f aca="false">$O237+$P237</f>
        <v>334.796353584656</v>
      </c>
      <c r="F237" s="20" t="n">
        <f aca="false">60*($D237-$E237)*$L237/$B$77</f>
        <v>-405.446224797002</v>
      </c>
      <c r="G237" s="18" t="n">
        <f aca="false">(180/PI())*ASIN(($D237-$E237)/$B$77)</f>
        <v>-1.59530068188442</v>
      </c>
      <c r="H237" s="20" t="n">
        <f aca="false">60*550*$N237/$B$77</f>
        <v>1572.85426245467</v>
      </c>
      <c r="I237" s="18" t="n">
        <f aca="false">(180/PI())*ASIN($H237/(60*$L237))</f>
        <v>6.19996934109519</v>
      </c>
      <c r="J237" s="2"/>
      <c r="K237" s="20" t="n">
        <f aca="false">$B237/SQRT($L$57)</f>
        <v>143.811854922731</v>
      </c>
      <c r="L237" s="20" t="n">
        <f aca="false">$K237/0.5924838</f>
        <v>242.727066837492</v>
      </c>
      <c r="M237" s="29" t="n">
        <f aca="false">($L$59*$B$70^2/$L$68)^(1/3)*$L237</f>
        <v>2.45718260730805</v>
      </c>
      <c r="N237" s="20" t="n">
        <f aca="false">($L$80*$L237^3+$L$81/$L237)/550</f>
        <v>147.752976169984</v>
      </c>
      <c r="O237" s="20" t="n">
        <f aca="false">$L$80*$L237^2</f>
        <v>275.234333092303</v>
      </c>
      <c r="P237" s="20" t="n">
        <f aca="false">$L$81/$L237^2</f>
        <v>59.5620204923527</v>
      </c>
      <c r="Q237" s="20" t="n">
        <f aca="false">($E237-$D237)*$L237</f>
        <v>20948.0549478451</v>
      </c>
      <c r="R237" s="20" t="n">
        <f aca="false">60*($D237-$E237)*$L237/$B$77</f>
        <v>-405.446224797002</v>
      </c>
      <c r="S237" s="18" t="n">
        <f aca="false">(180/PI())*ASIN(($D237-$E237)/$B$77)</f>
        <v>-1.59530068188442</v>
      </c>
      <c r="T237" s="51" t="n">
        <f aca="false">$B237</f>
        <v>127.5</v>
      </c>
      <c r="U237" s="20"/>
    </row>
    <row r="238" customFormat="false" ht="12.75" hidden="false" customHeight="false" outlineLevel="0" collapsed="false">
      <c r="A238" s="20"/>
      <c r="B238" s="56" t="n">
        <v>128</v>
      </c>
      <c r="C238" s="29" t="n">
        <f aca="false">$X$91*($P$92+$P$93*$M238+$P$94*$M238^2+$P$95*$M238^3+$P$96*$M238^4+$P$97*$M238^5+$P$98*$M238^6)</f>
        <v>0.717064073118832</v>
      </c>
      <c r="D238" s="20" t="n">
        <f aca="false">$L$74*$C238*$L$68/$L238</f>
        <v>247.220157862266</v>
      </c>
      <c r="E238" s="20" t="n">
        <f aca="false">$O238+$P238</f>
        <v>336.494867541947</v>
      </c>
      <c r="F238" s="20" t="n">
        <f aca="false">60*($D238-$E238)*$L238/$B$77</f>
        <v>-421.05225323486</v>
      </c>
      <c r="G238" s="18" t="n">
        <f aca="false">(180/PI())*ASIN(($D238-$E238)/$B$77)</f>
        <v>-1.65024882856668</v>
      </c>
      <c r="H238" s="20" t="n">
        <f aca="false">60*550*$N238/$B$77</f>
        <v>1587.03313277478</v>
      </c>
      <c r="I238" s="18" t="n">
        <f aca="false">(180/PI())*ASIN($H238/(60*$L238))</f>
        <v>6.23154778452584</v>
      </c>
      <c r="J238" s="2"/>
      <c r="K238" s="20" t="n">
        <f aca="false">$B238/SQRT($L$57)</f>
        <v>144.375822981252</v>
      </c>
      <c r="L238" s="20" t="n">
        <f aca="false">$K238/0.5924838</f>
        <v>243.678937687835</v>
      </c>
      <c r="M238" s="29" t="n">
        <f aca="false">($L$59*$B$70^2/$L$68)^(1/3)*$L238</f>
        <v>2.46681861753279</v>
      </c>
      <c r="N238" s="20" t="n">
        <f aca="false">($L$80*$L238^3+$L$81/$L238)/550</f>
        <v>149.084930654601</v>
      </c>
      <c r="O238" s="20" t="n">
        <f aca="false">$L$80*$L238^2</f>
        <v>277.397266490384</v>
      </c>
      <c r="P238" s="20" t="n">
        <f aca="false">$L$81/$L238^2</f>
        <v>59.097601051563</v>
      </c>
      <c r="Q238" s="20" t="n">
        <f aca="false">($E238-$D238)*$L238</f>
        <v>21754.3664171344</v>
      </c>
      <c r="R238" s="20" t="n">
        <f aca="false">60*($D238-$E238)*$L238/$B$77</f>
        <v>-421.05225323486</v>
      </c>
      <c r="S238" s="18" t="n">
        <f aca="false">(180/PI())*ASIN(($D238-$E238)/$B$77)</f>
        <v>-1.65024882856668</v>
      </c>
      <c r="T238" s="51" t="n">
        <f aca="false">$B238</f>
        <v>128</v>
      </c>
      <c r="U238" s="20"/>
    </row>
    <row r="239" customFormat="false" ht="12.75" hidden="false" customHeight="false" outlineLevel="0" collapsed="false">
      <c r="A239" s="20"/>
      <c r="B239" s="56" t="n">
        <v>128.5</v>
      </c>
      <c r="C239" s="29" t="n">
        <f aca="false">$X$91*($P$92+$P$93*$M239+$P$94*$M239^2+$P$95*$M239^3+$P$96*$M239^4+$P$97*$M239^5+$P$98*$M239^6)</f>
        <v>0.716165909586769</v>
      </c>
      <c r="D239" s="20" t="n">
        <f aca="false">$L$74*$C239*$L$68/$L239</f>
        <v>245.949759307477</v>
      </c>
      <c r="E239" s="20" t="n">
        <f aca="false">$O239+$P239</f>
        <v>338.20725767656</v>
      </c>
      <c r="F239" s="20" t="n">
        <f aca="false">60*($D239-$E239)*$L239/$B$77</f>
        <v>-436.819866188486</v>
      </c>
      <c r="G239" s="18" t="n">
        <f aca="false">(180/PI())*ASIN(($D239-$E239)/$B$77)</f>
        <v>-1.70540189700113</v>
      </c>
      <c r="H239" s="20" t="n">
        <f aca="false">60*550*$N239/$B$77</f>
        <v>1601.34028836575</v>
      </c>
      <c r="I239" s="18" t="n">
        <f aca="false">(180/PI())*ASIN($H239/(60*$L239))</f>
        <v>6.26338613507902</v>
      </c>
      <c r="J239" s="2"/>
      <c r="K239" s="20" t="n">
        <f aca="false">$B239/SQRT($L$57)</f>
        <v>144.939791039772</v>
      </c>
      <c r="L239" s="20" t="n">
        <f aca="false">$K239/0.5924838</f>
        <v>244.630808538178</v>
      </c>
      <c r="M239" s="29" t="n">
        <f aca="false">($L$59*$B$70^2/$L$68)^(1/3)*$L239</f>
        <v>2.47645462775753</v>
      </c>
      <c r="N239" s="20" t="n">
        <f aca="false">($L$80*$L239^3+$L$81/$L239)/550</f>
        <v>150.428936179813</v>
      </c>
      <c r="O239" s="20" t="n">
        <f aca="false">$L$80*$L239^2</f>
        <v>279.568665381215</v>
      </c>
      <c r="P239" s="20" t="n">
        <f aca="false">$L$81/$L239^2</f>
        <v>58.6385922953449</v>
      </c>
      <c r="Q239" s="20" t="n">
        <f aca="false">($E239-$D239)*$L239</f>
        <v>22569.0264197384</v>
      </c>
      <c r="R239" s="20" t="n">
        <f aca="false">60*($D239-$E239)*$L239/$B$77</f>
        <v>-436.819866188486</v>
      </c>
      <c r="S239" s="18" t="n">
        <f aca="false">(180/PI())*ASIN(($D239-$E239)/$B$77)</f>
        <v>-1.70540189700113</v>
      </c>
      <c r="T239" s="51" t="n">
        <f aca="false">$B239</f>
        <v>128.5</v>
      </c>
      <c r="U239" s="20"/>
    </row>
    <row r="240" customFormat="false" ht="12.75" hidden="false" customHeight="false" outlineLevel="0" collapsed="false">
      <c r="A240" s="20"/>
      <c r="B240" s="56" t="n">
        <v>129</v>
      </c>
      <c r="C240" s="29" t="n">
        <f aca="false">$X$91*($P$92+$P$93*$M240+$P$94*$M240^2+$P$95*$M240^3+$P$96*$M240^4+$P$97*$M240^5+$P$98*$M240^6)</f>
        <v>0.715247328832486</v>
      </c>
      <c r="D240" s="20" t="n">
        <f aca="false">$L$74*$C240*$L$68/$L240</f>
        <v>244.682224182737</v>
      </c>
      <c r="E240" s="20" t="n">
        <f aca="false">$O240+$P240</f>
        <v>339.933440264698</v>
      </c>
      <c r="F240" s="20" t="n">
        <f aca="false">60*($D240-$E240)*$L240/$B$77</f>
        <v>-452.749332782381</v>
      </c>
      <c r="G240" s="18" t="n">
        <f aca="false">(180/PI())*ASIN(($D240-$E240)/$B$77)</f>
        <v>-1.76075863736935</v>
      </c>
      <c r="H240" s="20" t="n">
        <f aca="false">60*550*$N240/$B$77</f>
        <v>1615.77609820572</v>
      </c>
      <c r="I240" s="18" t="n">
        <f aca="false">(180/PI())*ASIN($H240/(60*$L240))</f>
        <v>6.2954828932104</v>
      </c>
      <c r="J240" s="2"/>
      <c r="K240" s="20" t="n">
        <f aca="false">$B240/SQRT($L$57)</f>
        <v>145.503759098293</v>
      </c>
      <c r="L240" s="20" t="n">
        <f aca="false">$K240/0.5924838</f>
        <v>245.582679388521</v>
      </c>
      <c r="M240" s="29" t="n">
        <f aca="false">($L$59*$B$70^2/$L$68)^(1/3)*$L240</f>
        <v>2.48609063798227</v>
      </c>
      <c r="N240" s="20" t="n">
        <f aca="false">($L$80*$L240^3+$L$81/$L240)/550</f>
        <v>151.785027407204</v>
      </c>
      <c r="O240" s="20" t="n">
        <f aca="false">$L$80*$L240^2</f>
        <v>281.748529764799</v>
      </c>
      <c r="P240" s="20" t="n">
        <f aca="false">$L$81/$L240^2</f>
        <v>58.1849104998984</v>
      </c>
      <c r="Q240" s="20" t="n">
        <f aca="false">($E240-$D240)*$L240</f>
        <v>23392.048860423</v>
      </c>
      <c r="R240" s="20" t="n">
        <f aca="false">60*($D240-$E240)*$L240/$B$77</f>
        <v>-452.749332782381</v>
      </c>
      <c r="S240" s="18" t="n">
        <f aca="false">(180/PI())*ASIN(($D240-$E240)/$B$77)</f>
        <v>-1.76075863736935</v>
      </c>
      <c r="T240" s="51" t="n">
        <f aca="false">$B240</f>
        <v>129</v>
      </c>
      <c r="U240" s="20"/>
    </row>
    <row r="241" customFormat="false" ht="12.75" hidden="false" customHeight="false" outlineLevel="0" collapsed="false">
      <c r="A241" s="20"/>
      <c r="B241" s="56" t="n">
        <v>129.5</v>
      </c>
      <c r="C241" s="29" t="n">
        <f aca="false">$X$91*($P$92+$P$93*$M241+$P$94*$M241^2+$P$95*$M241^3+$P$96*$M241^4+$P$97*$M241^5+$P$98*$M241^6)</f>
        <v>0.714308392154877</v>
      </c>
      <c r="D241" s="20" t="n">
        <f aca="false">$L$74*$C241*$L$68/$L241</f>
        <v>243.417540209954</v>
      </c>
      <c r="E241" s="20" t="n">
        <f aca="false">$O241+$P241</f>
        <v>341.673333195722</v>
      </c>
      <c r="F241" s="20" t="n">
        <f aca="false">60*($D241-$E241)*$L241/$B$77</f>
        <v>-468.840923847276</v>
      </c>
      <c r="G241" s="18" t="n">
        <f aca="false">(180/PI())*ASIN(($D241-$E241)/$B$77)</f>
        <v>-1.81631782788126</v>
      </c>
      <c r="H241" s="20" t="n">
        <f aca="false">60*550*$N241/$B$77</f>
        <v>1630.3409328004</v>
      </c>
      <c r="I241" s="18" t="n">
        <f aca="false">(180/PI())*ASIN($H241/(60*$L241))</f>
        <v>6.32783658987222</v>
      </c>
      <c r="J241" s="2"/>
      <c r="K241" s="20" t="n">
        <f aca="false">$B241/SQRT($L$57)</f>
        <v>146.067727156813</v>
      </c>
      <c r="L241" s="20" t="n">
        <f aca="false">$K241/0.5924838</f>
        <v>246.534550238864</v>
      </c>
      <c r="M241" s="29" t="n">
        <f aca="false">($L$59*$B$70^2/$L$68)^(1/3)*$L241</f>
        <v>2.495726648207</v>
      </c>
      <c r="N241" s="20" t="n">
        <f aca="false">($L$80*$L241^3+$L$81/$L241)/550</f>
        <v>153.153239141856</v>
      </c>
      <c r="O241" s="20" t="n">
        <f aca="false">$L$80*$L241^2</f>
        <v>283.936859641135</v>
      </c>
      <c r="P241" s="20" t="n">
        <f aca="false">$L$81/$L241^2</f>
        <v>57.7364735545868</v>
      </c>
      <c r="Q241" s="20" t="n">
        <f aca="false">($E241-$D241)*$L241</f>
        <v>24223.4477321092</v>
      </c>
      <c r="R241" s="20" t="n">
        <f aca="false">60*($D241-$E241)*$L241/$B$77</f>
        <v>-468.840923847276</v>
      </c>
      <c r="S241" s="18" t="n">
        <f aca="false">(180/PI())*ASIN(($D241-$E241)/$B$77)</f>
        <v>-1.81631782788126</v>
      </c>
      <c r="T241" s="51" t="n">
        <f aca="false">$B241</f>
        <v>129.5</v>
      </c>
      <c r="U241" s="20"/>
    </row>
    <row r="242" customFormat="false" ht="12.75" hidden="false" customHeight="false" outlineLevel="0" collapsed="false">
      <c r="A242" s="20"/>
      <c r="B242" s="56" t="n">
        <v>130</v>
      </c>
      <c r="C242" s="29" t="n">
        <f aca="false">$X$91*($P$92+$P$93*$M242+$P$94*$M242^2+$P$95*$M242^3+$P$96*$M242^4+$P$97*$M242^5+$P$98*$M242^6)</f>
        <v>0.713349160752749</v>
      </c>
      <c r="D242" s="20" t="n">
        <f aca="false">$L$74*$C242*$L$68/$L242</f>
        <v>242.155695265957</v>
      </c>
      <c r="E242" s="20" t="n">
        <f aca="false">$O242+$P242</f>
        <v>343.426855935004</v>
      </c>
      <c r="F242" s="20" t="n">
        <f aca="false">60*($D242-$E242)*$L242/$B$77</f>
        <v>-485.094911874825</v>
      </c>
      <c r="G242" s="18" t="n">
        <f aca="false">(180/PI())*ASIN(($D242-$E242)/$B$77)</f>
        <v>-1.8720782740832</v>
      </c>
      <c r="H242" s="20" t="n">
        <f aca="false">60*550*$N242/$B$77</f>
        <v>1645.03516415367</v>
      </c>
      <c r="I242" s="18" t="n">
        <f aca="false">(180/PI())*ASIN($H242/(60*$L242))</f>
        <v>6.36044578582954</v>
      </c>
      <c r="J242" s="2"/>
      <c r="K242" s="20" t="n">
        <f aca="false">$B242/SQRT($L$57)</f>
        <v>146.631695215334</v>
      </c>
      <c r="L242" s="20" t="n">
        <f aca="false">$K242/0.5924838</f>
        <v>247.486421089207</v>
      </c>
      <c r="M242" s="29" t="n">
        <f aca="false">($L$59*$B$70^2/$L$68)^(1/3)*$L242</f>
        <v>2.50536265843174</v>
      </c>
      <c r="N242" s="20" t="n">
        <f aca="false">($L$80*$L242^3+$L$81/$L242)/550</f>
        <v>154.533606329587</v>
      </c>
      <c r="O242" s="20" t="n">
        <f aca="false">$L$80*$L242^2</f>
        <v>286.133655010222</v>
      </c>
      <c r="P242" s="20" t="n">
        <f aca="false">$L$81/$L242^2</f>
        <v>57.2932009247816</v>
      </c>
      <c r="Q242" s="20" t="n">
        <f aca="false">($E242-$D242)*$L242</f>
        <v>25063.2371135326</v>
      </c>
      <c r="R242" s="20" t="n">
        <f aca="false">60*($D242-$E242)*$L242/$B$77</f>
        <v>-485.094911874825</v>
      </c>
      <c r="S242" s="18" t="n">
        <f aca="false">(180/PI())*ASIN(($D242-$E242)/$B$77)</f>
        <v>-1.8720782740832</v>
      </c>
      <c r="T242" s="51" t="n">
        <f aca="false">$B242</f>
        <v>130</v>
      </c>
      <c r="U242" s="20"/>
    </row>
    <row r="243" customFormat="false" ht="12.75" hidden="false" customHeight="false" outlineLevel="0" collapsed="false">
      <c r="A243" s="20"/>
      <c r="B243" s="56" t="n">
        <v>130.5</v>
      </c>
      <c r="C243" s="29" t="n">
        <f aca="false">$X$91*($P$92+$P$93*$M243+$P$94*$M243^2+$P$95*$M243^3+$P$96*$M243^4+$P$97*$M243^5+$P$98*$M243^6)</f>
        <v>0.712369695734559</v>
      </c>
      <c r="D243" s="20" t="n">
        <f aca="false">$L$74*$C243*$L$68/$L243</f>
        <v>240.896677382815</v>
      </c>
      <c r="E243" s="20" t="n">
        <f aca="false">$O243+$P243</f>
        <v>345.193929487763</v>
      </c>
      <c r="F243" s="20" t="n">
        <f aca="false">60*($D243-$E243)*$L243/$B$77</f>
        <v>-501.51157097307</v>
      </c>
      <c r="G243" s="18" t="n">
        <f aca="false">(180/PI())*ASIN(($D243-$E243)/$B$77)</f>
        <v>-1.92803880818501</v>
      </c>
      <c r="H243" s="20" t="n">
        <f aca="false">60*550*$N243/$B$77</f>
        <v>1659.85916573887</v>
      </c>
      <c r="I243" s="18" t="n">
        <f aca="false">(180/PI())*ASIN($H243/(60*$L243))</f>
        <v>6.39330907099499</v>
      </c>
      <c r="J243" s="2"/>
      <c r="K243" s="20" t="n">
        <f aca="false">$B243/SQRT($L$57)</f>
        <v>147.195663273854</v>
      </c>
      <c r="L243" s="20" t="n">
        <f aca="false">$K243/0.5924838</f>
        <v>248.438291939551</v>
      </c>
      <c r="M243" s="29" t="n">
        <f aca="false">($L$59*$B$70^2/$L$68)^(1/3)*$L243</f>
        <v>2.51499866865648</v>
      </c>
      <c r="N243" s="20" t="n">
        <f aca="false">($L$80*$L243^3+$L$81/$L243)/550</f>
        <v>155.926164054257</v>
      </c>
      <c r="O243" s="20" t="n">
        <f aca="false">$L$80*$L243^2</f>
        <v>288.338915872061</v>
      </c>
      <c r="P243" s="20" t="n">
        <f aca="false">$L$81/$L243^2</f>
        <v>56.855013615702</v>
      </c>
      <c r="Q243" s="20" t="n">
        <f aca="false">($E243-$D243)*$L243</f>
        <v>25911.431166942</v>
      </c>
      <c r="R243" s="20" t="n">
        <f aca="false">60*($D243-$E243)*$L243/$B$77</f>
        <v>-501.51157097307</v>
      </c>
      <c r="S243" s="18" t="n">
        <f aca="false">(180/PI())*ASIN(($D243-$E243)/$B$77)</f>
        <v>-1.92803880818501</v>
      </c>
      <c r="T243" s="51" t="n">
        <f aca="false">$B243</f>
        <v>130.5</v>
      </c>
      <c r="U243" s="20"/>
    </row>
    <row r="244" customFormat="false" ht="12.75" hidden="false" customHeight="false" outlineLevel="0" collapsed="false">
      <c r="A244" s="20"/>
      <c r="B244" s="56" t="n">
        <v>131</v>
      </c>
      <c r="C244" s="29" t="n">
        <f aca="false">$X$91*($P$92+$P$93*$M244+$P$94*$M244^2+$P$95*$M244^3+$P$96*$M244^4+$P$97*$M244^5+$P$98*$M244^6)</f>
        <v>0.711370058128096</v>
      </c>
      <c r="D244" s="20" t="n">
        <f aca="false">$L$74*$C244*$L$68/$L244</f>
        <v>239.640474748143</v>
      </c>
      <c r="E244" s="20" t="n">
        <f aca="false">$O244+$P244</f>
        <v>346.974476363871</v>
      </c>
      <c r="F244" s="20" t="n">
        <f aca="false">60*($D244-$E244)*$L244/$B$77</f>
        <v>-518.091176822655</v>
      </c>
      <c r="G244" s="18" t="n">
        <f aca="false">(180/PI())*ASIN(($D244-$E244)/$B$77)</f>
        <v>-1.9841982884056</v>
      </c>
      <c r="H244" s="20" t="n">
        <f aca="false">60*550*$N244/$B$77</f>
        <v>1674.81331247078</v>
      </c>
      <c r="I244" s="18" t="n">
        <f aca="false">(180/PI())*ASIN($H244/(60*$L244))</f>
        <v>6.4264250637814</v>
      </c>
      <c r="J244" s="2"/>
      <c r="K244" s="20" t="n">
        <f aca="false">$B244/SQRT($L$57)</f>
        <v>147.759631332375</v>
      </c>
      <c r="L244" s="20" t="n">
        <f aca="false">$K244/0.5924838</f>
        <v>249.390162789894</v>
      </c>
      <c r="M244" s="29" t="n">
        <f aca="false">($L$59*$B$70^2/$L$68)^(1/3)*$L244</f>
        <v>2.52463467888122</v>
      </c>
      <c r="N244" s="20" t="n">
        <f aca="false">($L$80*$L244^3+$L$81/$L244)/550</f>
        <v>157.330947535134</v>
      </c>
      <c r="O244" s="20" t="n">
        <f aca="false">$L$80*$L244^2</f>
        <v>290.552642226652</v>
      </c>
      <c r="P244" s="20" t="n">
        <f aca="false">$L$81/$L244^2</f>
        <v>56.4218341372186</v>
      </c>
      <c r="Q244" s="20" t="n">
        <f aca="false">($E244-$D244)*$L244</f>
        <v>26768.0441358372</v>
      </c>
      <c r="R244" s="20" t="n">
        <f aca="false">60*($D244-$E244)*$L244/$B$77</f>
        <v>-518.091176822655</v>
      </c>
      <c r="S244" s="18" t="n">
        <f aca="false">(180/PI())*ASIN(($D244-$E244)/$B$77)</f>
        <v>-1.9841982884056</v>
      </c>
      <c r="T244" s="51" t="n">
        <f aca="false">$B244</f>
        <v>131</v>
      </c>
      <c r="U244" s="20"/>
    </row>
    <row r="245" customFormat="false" ht="12.75" hidden="false" customHeight="false" outlineLevel="0" collapsed="false">
      <c r="A245" s="20"/>
      <c r="B245" s="56" t="n">
        <v>131.5</v>
      </c>
      <c r="C245" s="29" t="n">
        <f aca="false">$X$91*($P$92+$P$93*$M245+$P$94*$M245^2+$P$95*$M245^3+$P$96*$M245^4+$P$97*$M245^5+$P$98*$M245^6)</f>
        <v>0.710350308890095</v>
      </c>
      <c r="D245" s="20" t="n">
        <f aca="false">$L$74*$C245*$L$68/$L245</f>
        <v>238.387075705361</v>
      </c>
      <c r="E245" s="20" t="n">
        <f aca="false">$O245+$P245</f>
        <v>348.768420543587</v>
      </c>
      <c r="F245" s="20" t="n">
        <f aca="false">60*($D245-$E245)*$L245/$B$77</f>
        <v>-534.834006633791</v>
      </c>
      <c r="G245" s="18" t="n">
        <f aca="false">(180/PI())*ASIN(($D245-$E245)/$B$77)</f>
        <v>-2.04055559833636</v>
      </c>
      <c r="H245" s="20" t="n">
        <f aca="false">60*550*$N245/$B$77</f>
        <v>1689.89798067822</v>
      </c>
      <c r="I245" s="18" t="n">
        <f aca="false">(180/PI())*ASIN($H245/(60*$L245))</f>
        <v>6.45979241047191</v>
      </c>
      <c r="J245" s="2"/>
      <c r="K245" s="20" t="n">
        <f aca="false">$B245/SQRT($L$57)</f>
        <v>148.323599390895</v>
      </c>
      <c r="L245" s="20" t="n">
        <f aca="false">$K245/0.5924838</f>
        <v>250.342033640237</v>
      </c>
      <c r="M245" s="29" t="n">
        <f aca="false">($L$59*$B$70^2/$L$68)^(1/3)*$L245</f>
        <v>2.53427068910595</v>
      </c>
      <c r="N245" s="20" t="n">
        <f aca="false">($L$80*$L245^3+$L$81/$L245)/550</f>
        <v>158.747992124318</v>
      </c>
      <c r="O245" s="20" t="n">
        <f aca="false">$L$80*$L245^2</f>
        <v>292.774834073995</v>
      </c>
      <c r="P245" s="20" t="n">
        <f aca="false">$L$81/$L245^2</f>
        <v>55.9935864695924</v>
      </c>
      <c r="Q245" s="20" t="n">
        <f aca="false">($E245-$D245)*$L245</f>
        <v>27633.0903427458</v>
      </c>
      <c r="R245" s="20" t="n">
        <f aca="false">60*($D245-$E245)*$L245/$B$77</f>
        <v>-534.834006633791</v>
      </c>
      <c r="S245" s="18" t="n">
        <f aca="false">(180/PI())*ASIN(($D245-$E245)/$B$77)</f>
        <v>-2.04055559833636</v>
      </c>
      <c r="T245" s="51" t="n">
        <f aca="false">$B245</f>
        <v>131.5</v>
      </c>
      <c r="U245" s="20"/>
    </row>
    <row r="246" customFormat="false" ht="12.75" hidden="false" customHeight="false" outlineLevel="0" collapsed="false">
      <c r="A246" s="20"/>
      <c r="B246" s="56" t="n">
        <v>132</v>
      </c>
      <c r="C246" s="29" t="n">
        <f aca="false">$X$91*($P$92+$P$93*$M246+$P$94*$M246^2+$P$95*$M246^3+$P$96*$M246^4+$P$97*$M246^5+$P$98*$M246^6)</f>
        <v>0.709310508915794</v>
      </c>
      <c r="D246" s="20" t="n">
        <f aca="false">$L$74*$C246*$L$68/$L246</f>
        <v>237.136468753949</v>
      </c>
      <c r="E246" s="20" t="n">
        <f aca="false">$O246+$P246</f>
        <v>350.575687444209</v>
      </c>
      <c r="F246" s="20" t="n">
        <f aca="false">60*($D246-$E246)*$L246/$B$77</f>
        <v>-551.74033910393</v>
      </c>
      <c r="G246" s="18" t="n">
        <f aca="false">(180/PI())*ASIN(($D246-$E246)/$B$77)</f>
        <v>-2.09710964632197</v>
      </c>
      <c r="H246" s="20" t="n">
        <f aca="false">60*550*$N246/$B$77</f>
        <v>1705.11354807725</v>
      </c>
      <c r="I246" s="18" t="n">
        <f aca="false">(180/PI())*ASIN($H246/(60*$L246))</f>
        <v>6.49340978460687</v>
      </c>
      <c r="J246" s="2"/>
      <c r="K246" s="20" t="n">
        <f aca="false">$B246/SQRT($L$57)</f>
        <v>148.887567449416</v>
      </c>
      <c r="L246" s="20" t="n">
        <f aca="false">$K246/0.5924838</f>
        <v>251.29390449058</v>
      </c>
      <c r="M246" s="29" t="n">
        <f aca="false">($L$59*$B$70^2/$L$68)^(1/3)*$L246</f>
        <v>2.54390669933069</v>
      </c>
      <c r="N246" s="20" t="n">
        <f aca="false">($L$80*$L246^3+$L$81/$L246)/550</f>
        <v>160.177333304226</v>
      </c>
      <c r="O246" s="20" t="n">
        <f aca="false">$L$80*$L246^2</f>
        <v>295.00549141409</v>
      </c>
      <c r="P246" s="20" t="n">
        <f aca="false">$L$81/$L246^2</f>
        <v>55.5701960301199</v>
      </c>
      <c r="Q246" s="20" t="n">
        <f aca="false">($E246-$D246)*$L246</f>
        <v>28506.5841870364</v>
      </c>
      <c r="R246" s="20" t="n">
        <f aca="false">60*($D246-$E246)*$L246/$B$77</f>
        <v>-551.74033910393</v>
      </c>
      <c r="S246" s="18" t="n">
        <f aca="false">(180/PI())*ASIN(($D246-$E246)/$B$77)</f>
        <v>-2.09710964632197</v>
      </c>
      <c r="T246" s="51" t="n">
        <f aca="false">$B246</f>
        <v>132</v>
      </c>
      <c r="U246" s="20"/>
    </row>
    <row r="247" customFormat="false" ht="12.75" hidden="false" customHeight="false" outlineLevel="0" collapsed="false">
      <c r="A247" s="20"/>
      <c r="B247" s="56" t="n">
        <v>132.5</v>
      </c>
      <c r="C247" s="29" t="n">
        <f aca="false">$X$91*($P$92+$P$93*$M247+$P$94*$M247^2+$P$95*$M247^3+$P$96*$M247^4+$P$97*$M247^5+$P$98*$M247^6)</f>
        <v>0.708250719048427</v>
      </c>
      <c r="D247" s="20" t="n">
        <f aca="false">$L$74*$C247*$L$68/$L247</f>
        <v>235.888642549657</v>
      </c>
      <c r="E247" s="20" t="n">
        <f aca="false">$O247+$P247</f>
        <v>352.396203887594</v>
      </c>
      <c r="F247" s="20" t="n">
        <f aca="false">60*($D247-$E247)*$L247/$B$77</f>
        <v>-568.810454376159</v>
      </c>
      <c r="G247" s="18" t="n">
        <f aca="false">(180/PI())*ASIN(($D247-$E247)/$B$77)</f>
        <v>-2.15385936485801</v>
      </c>
      <c r="H247" s="20" t="n">
        <f aca="false">60*550*$N247/$B$77</f>
        <v>1720.46039374498</v>
      </c>
      <c r="I247" s="18" t="n">
        <f aca="false">(180/PI())*ASIN($H247/(60*$L247))</f>
        <v>6.52727588638719</v>
      </c>
      <c r="J247" s="2"/>
      <c r="K247" s="20" t="n">
        <f aca="false">$B247/SQRT($L$57)</f>
        <v>149.451535507936</v>
      </c>
      <c r="L247" s="20" t="n">
        <f aca="false">$K247/0.5924838</f>
        <v>252.245775340923</v>
      </c>
      <c r="M247" s="29" t="n">
        <f aca="false">($L$59*$B$70^2/$L$68)^(1/3)*$L247</f>
        <v>2.55354270955543</v>
      </c>
      <c r="N247" s="20" t="n">
        <f aca="false">($L$80*$L247^3+$L$81/$L247)/550</f>
        <v>161.619006685135</v>
      </c>
      <c r="O247" s="20" t="n">
        <f aca="false">$L$80*$L247^2</f>
        <v>297.244614246936</v>
      </c>
      <c r="P247" s="20" t="n">
        <f aca="false">$L$81/$L247^2</f>
        <v>55.1515896406584</v>
      </c>
      <c r="Q247" s="20" t="n">
        <f aca="false">($E247-$D247)*$L247</f>
        <v>29388.5401427682</v>
      </c>
      <c r="R247" s="20" t="n">
        <f aca="false">60*($D247-$E247)*$L247/$B$77</f>
        <v>-568.810454376159</v>
      </c>
      <c r="S247" s="18" t="n">
        <f aca="false">(180/PI())*ASIN(($D247-$E247)/$B$77)</f>
        <v>-2.15385936485801</v>
      </c>
      <c r="T247" s="51" t="n">
        <f aca="false">$B247</f>
        <v>132.5</v>
      </c>
      <c r="U247" s="20"/>
    </row>
    <row r="248" customFormat="false" ht="12.75" hidden="false" customHeight="false" outlineLevel="0" collapsed="false">
      <c r="A248" s="20"/>
      <c r="B248" s="56" t="n">
        <v>133</v>
      </c>
      <c r="C248" s="29" t="n">
        <f aca="false">$X$91*($P$92+$P$93*$M248+$P$94*$M248^2+$P$95*$M248^3+$P$96*$M248^4+$P$97*$M248^5+$P$98*$M248^6)</f>
        <v>0.707171000088656</v>
      </c>
      <c r="D248" s="20" t="n">
        <f aca="false">$L$74*$C248*$L$68/$L248</f>
        <v>234.6435859047</v>
      </c>
      <c r="E248" s="20" t="n">
        <f aca="false">$O248+$P248</f>
        <v>354.229898068537</v>
      </c>
      <c r="F248" s="20" t="n">
        <f aca="false">60*($D248-$E248)*$L248/$B$77</f>
        <v>-586.044633998276</v>
      </c>
      <c r="G248" s="18" t="n">
        <f aca="false">(180/PI())*ASIN(($D248-$E248)/$B$77)</f>
        <v>-2.21080371000493</v>
      </c>
      <c r="H248" s="20" t="n">
        <f aca="false">60*550*$N248/$B$77</f>
        <v>1735.93889809405</v>
      </c>
      <c r="I248" s="18" t="n">
        <f aca="false">(180/PI())*ASIN($H248/(60*$L248))</f>
        <v>6.56138944209343</v>
      </c>
      <c r="J248" s="2"/>
      <c r="K248" s="20" t="n">
        <f aca="false">$B248/SQRT($L$57)</f>
        <v>150.015503566457</v>
      </c>
      <c r="L248" s="20" t="n">
        <f aca="false">$K248/0.5924838</f>
        <v>253.197646191266</v>
      </c>
      <c r="M248" s="29" t="n">
        <f aca="false">($L$59*$B$70^2/$L$68)^(1/3)*$L248</f>
        <v>2.56317871978017</v>
      </c>
      <c r="N248" s="20" t="n">
        <f aca="false">($L$80*$L248^3+$L$81/$L248)/550</f>
        <v>163.073048002774</v>
      </c>
      <c r="O248" s="20" t="n">
        <f aca="false">$L$80*$L248^2</f>
        <v>299.492202572534</v>
      </c>
      <c r="P248" s="20" t="n">
        <f aca="false">$L$81/$L248^2</f>
        <v>54.7376954960037</v>
      </c>
      <c r="Q248" s="20" t="n">
        <f aca="false">($E248-$D248)*$L248</f>
        <v>30278.9727565776</v>
      </c>
      <c r="R248" s="20" t="n">
        <f aca="false">60*($D248-$E248)*$L248/$B$77</f>
        <v>-586.044633998276</v>
      </c>
      <c r="S248" s="18" t="n">
        <f aca="false">(180/PI())*ASIN(($D248-$E248)/$B$77)</f>
        <v>-2.21080371000493</v>
      </c>
      <c r="T248" s="51" t="n">
        <f aca="false">$B248</f>
        <v>133</v>
      </c>
      <c r="U248" s="20"/>
    </row>
    <row r="249" customFormat="false" ht="12.75" hidden="false" customHeight="false" outlineLevel="0" collapsed="false">
      <c r="A249" s="20"/>
      <c r="B249" s="56" t="n">
        <v>133.5</v>
      </c>
      <c r="C249" s="29" t="n">
        <f aca="false">$X$91*($P$92+$P$93*$M249+$P$94*$M249^2+$P$95*$M249^3+$P$96*$M249^4+$P$97*$M249^5+$P$98*$M249^6)</f>
        <v>0.706071412803948</v>
      </c>
      <c r="D249" s="20" t="n">
        <f aca="false">$L$74*$C249*$L$68/$L249</f>
        <v>233.401287787929</v>
      </c>
      <c r="E249" s="20" t="n">
        <f aca="false">$O249+$P249</f>
        <v>356.076699523979</v>
      </c>
      <c r="F249" s="20" t="n">
        <f aca="false">60*($D249-$E249)*$L249/$B$77</f>
        <v>-603.443160882537</v>
      </c>
      <c r="G249" s="18" t="n">
        <f aca="false">(180/PI())*ASIN(($D249-$E249)/$B$77)</f>
        <v>-2.26794166081787</v>
      </c>
      <c r="H249" s="20" t="n">
        <f aca="false">60*550*$N249/$B$77</f>
        <v>1751.54944284754</v>
      </c>
      <c r="I249" s="18" t="n">
        <f aca="false">(180/PI())*ASIN($H249/(60*$L249))</f>
        <v>6.59574920352043</v>
      </c>
      <c r="J249" s="2"/>
      <c r="K249" s="20" t="n">
        <f aca="false">$B249/SQRT($L$57)</f>
        <v>150.579471624977</v>
      </c>
      <c r="L249" s="20" t="n">
        <f aca="false">$K249/0.5924838</f>
        <v>254.149517041609</v>
      </c>
      <c r="M249" s="29" t="n">
        <f aca="false">($L$59*$B$70^2/$L$68)^(1/3)*$L249</f>
        <v>2.5728147300049</v>
      </c>
      <c r="N249" s="20" t="n">
        <f aca="false">($L$80*$L249^3+$L$81/$L249)/550</f>
        <v>164.539493115981</v>
      </c>
      <c r="O249" s="20" t="n">
        <f aca="false">$L$80*$L249^2</f>
        <v>301.748256390884</v>
      </c>
      <c r="P249" s="20" t="n">
        <f aca="false">$L$81/$L249^2</f>
        <v>54.3284431330954</v>
      </c>
      <c r="Q249" s="20" t="n">
        <f aca="false">($E249-$D249)*$L249</f>
        <v>31177.8966455977</v>
      </c>
      <c r="R249" s="20" t="n">
        <f aca="false">60*($D249-$E249)*$L249/$B$77</f>
        <v>-603.443160882537</v>
      </c>
      <c r="S249" s="18" t="n">
        <f aca="false">(180/PI())*ASIN(($D249-$E249)/$B$77)</f>
        <v>-2.26794166081787</v>
      </c>
      <c r="T249" s="51" t="n">
        <f aca="false">$B249</f>
        <v>133.5</v>
      </c>
      <c r="U249" s="20"/>
    </row>
    <row r="250" customFormat="false" ht="12.75" hidden="false" customHeight="false" outlineLevel="0" collapsed="false">
      <c r="A250" s="20"/>
      <c r="B250" s="56" t="n">
        <v>134</v>
      </c>
      <c r="C250" s="29" t="n">
        <f aca="false">$X$91*($P$92+$P$93*$M250+$P$94*$M250^2+$P$95*$M250^3+$P$96*$M250^4+$P$97*$M250^5+$P$98*$M250^6)</f>
        <v>0.704952017937884</v>
      </c>
      <c r="D250" s="20" t="n">
        <f aca="false">$L$74*$C250*$L$68/$L250</f>
        <v>232.161737324969</v>
      </c>
      <c r="E250" s="20" t="n">
        <f aca="false">$O250+$P250</f>
        <v>357.93653910301</v>
      </c>
      <c r="F250" s="20" t="n">
        <f aca="false">60*($D250-$E250)*$L250/$B$77</f>
        <v>-621.006319266068</v>
      </c>
      <c r="G250" s="18" t="n">
        <f aca="false">(180/PI())*ASIN(($D250-$E250)/$B$77)</f>
        <v>-2.32527221879179</v>
      </c>
      <c r="H250" s="20" t="n">
        <f aca="false">60*550*$N250/$B$77</f>
        <v>1767.29241101458</v>
      </c>
      <c r="I250" s="18" t="n">
        <f aca="false">(180/PI())*ASIN($H250/(60*$L250))</f>
        <v>6.63035394742678</v>
      </c>
      <c r="J250" s="2"/>
      <c r="K250" s="20" t="n">
        <f aca="false">$B250/SQRT($L$57)</f>
        <v>151.143439683498</v>
      </c>
      <c r="L250" s="20" t="n">
        <f aca="false">$K250/0.5924838</f>
        <v>255.101387891952</v>
      </c>
      <c r="M250" s="29" t="n">
        <f aca="false">($L$59*$B$70^2/$L$68)^(1/3)*$L250</f>
        <v>2.58245074022964</v>
      </c>
      <c r="N250" s="20" t="n">
        <f aca="false">($L$80*$L250^3+$L$81/$L250)/550</f>
        <v>166.0183780044</v>
      </c>
      <c r="O250" s="20" t="n">
        <f aca="false">$L$80*$L250^2</f>
        <v>304.012775701985</v>
      </c>
      <c r="P250" s="20" t="n">
        <f aca="false">$L$81/$L250^2</f>
        <v>53.9237634010252</v>
      </c>
      <c r="Q250" s="20" t="n">
        <f aca="false">($E250-$D250)*$L250</f>
        <v>32085.3264954135</v>
      </c>
      <c r="R250" s="20" t="n">
        <f aca="false">60*($D250-$E250)*$L250/$B$77</f>
        <v>-621.006319266068</v>
      </c>
      <c r="S250" s="18" t="n">
        <f aca="false">(180/PI())*ASIN(($D250-$E250)/$B$77)</f>
        <v>-2.32527221879179</v>
      </c>
      <c r="T250" s="51" t="n">
        <f aca="false">$B250</f>
        <v>134</v>
      </c>
      <c r="U250" s="20"/>
    </row>
    <row r="251" customFormat="false" ht="12.75" hidden="false" customHeight="false" outlineLevel="0" collapsed="false">
      <c r="A251" s="57"/>
      <c r="B251" s="56" t="n">
        <v>134.5</v>
      </c>
      <c r="C251" s="29" t="n">
        <f aca="false">$X$91*($P$92+$P$93*$M251+$P$94*$M251^2+$P$95*$M251^3+$P$96*$M251^4+$P$97*$M251^5+$P$98*$M251^6)</f>
        <v>0.703812876219405</v>
      </c>
      <c r="D251" s="20" t="n">
        <f aca="false">$L$74*$C251*$L$68/$L251</f>
        <v>230.924923798346</v>
      </c>
      <c r="E251" s="20" t="n">
        <f aca="false">$O251+$P251</f>
        <v>359.809348937663</v>
      </c>
      <c r="F251" s="20" t="n">
        <f aca="false">60*($D251-$E251)*$L251/$B$77</f>
        <v>-638.734394671925</v>
      </c>
      <c r="G251" s="18" t="n">
        <f aca="false">(180/PI())*ASIN(($D251-$E251)/$B$77)</f>
        <v>-2.38279440732167</v>
      </c>
      <c r="H251" s="20" t="n">
        <f aca="false">60*550*$N251/$B$77</f>
        <v>1783.16818686643</v>
      </c>
      <c r="I251" s="18" t="n">
        <f aca="false">(180/PI())*ASIN($H251/(60*$L251))</f>
        <v>6.66520247499879</v>
      </c>
      <c r="J251" s="2"/>
      <c r="K251" s="20" t="n">
        <f aca="false">$B251/SQRT($L$57)</f>
        <v>151.707407742018</v>
      </c>
      <c r="L251" s="20" t="n">
        <f aca="false">$K251/0.5924838</f>
        <v>256.053258742295</v>
      </c>
      <c r="M251" s="29" t="n">
        <f aca="false">($L$59*$B$70^2/$L$68)^(1/3)*$L251</f>
        <v>2.59208675045438</v>
      </c>
      <c r="N251" s="20" t="n">
        <f aca="false">($L$80*$L251^3+$L$81/$L251)/550</f>
        <v>167.50973876624</v>
      </c>
      <c r="O251" s="20" t="n">
        <f aca="false">$L$80*$L251^2</f>
        <v>306.285760505839</v>
      </c>
      <c r="P251" s="20" t="n">
        <f aca="false">$L$81/$L251^2</f>
        <v>53.5235884318243</v>
      </c>
      <c r="Q251" s="20" t="n">
        <f aca="false">($E251-$D251)*$L251</f>
        <v>33001.2770580495</v>
      </c>
      <c r="R251" s="20" t="n">
        <f aca="false">60*($D251-$E251)*$L251/$B$77</f>
        <v>-638.734394671925</v>
      </c>
      <c r="S251" s="18" t="n">
        <f aca="false">(180/PI())*ASIN(($D251-$E251)/$B$77)</f>
        <v>-2.38279440732167</v>
      </c>
      <c r="T251" s="51" t="n">
        <f aca="false">$B251</f>
        <v>134.5</v>
      </c>
      <c r="U251" s="57"/>
    </row>
    <row r="252" customFormat="false" ht="12.75" hidden="false" customHeight="false" outlineLevel="0" collapsed="false">
      <c r="A252" s="57"/>
      <c r="B252" s="56" t="n">
        <v>135</v>
      </c>
      <c r="C252" s="29" t="n">
        <f aca="false">$X$91*($P$92+$P$93*$M252+$P$94*$M252^2+$P$95*$M252^3+$P$96*$M252^4+$P$97*$M252^5+$P$98*$M252^6)</f>
        <v>0.702654048372005</v>
      </c>
      <c r="D252" s="20" t="n">
        <f aca="false">$L$74*$C252*$L$68/$L252</f>
        <v>229.690836647581</v>
      </c>
      <c r="E252" s="20" t="n">
        <f aca="false">$O252+$P252</f>
        <v>361.69506241445</v>
      </c>
      <c r="F252" s="20" t="n">
        <f aca="false">60*($D252-$E252)*$L252/$B$77</f>
        <v>-656.627673870776</v>
      </c>
      <c r="G252" s="18" t="n">
        <f aca="false">(180/PI())*ASIN(($D252-$E252)/$B$77)</f>
        <v>-2.44050727117698</v>
      </c>
      <c r="H252" s="20" t="n">
        <f aca="false">60*550*$N252/$B$77</f>
        <v>1799.17715591309</v>
      </c>
      <c r="I252" s="18" t="n">
        <f aca="false">(180/PI())*ASIN($H252/(60*$L252))</f>
        <v>6.70029361132859</v>
      </c>
      <c r="J252" s="2"/>
      <c r="K252" s="20" t="n">
        <f aca="false">$B252/SQRT($L$57)</f>
        <v>152.271375800539</v>
      </c>
      <c r="L252" s="20" t="n">
        <f aca="false">$K252/0.5924838</f>
        <v>257.005129592638</v>
      </c>
      <c r="M252" s="29" t="n">
        <f aca="false">($L$59*$B$70^2/$L$68)^(1/3)*$L252</f>
        <v>2.60172276067912</v>
      </c>
      <c r="N252" s="20" t="n">
        <f aca="false">($L$80*$L252^3+$L$81/$L252)/550</f>
        <v>169.013611616078</v>
      </c>
      <c r="O252" s="20" t="n">
        <f aca="false">$L$80*$L252^2</f>
        <v>308.567210802444</v>
      </c>
      <c r="P252" s="20" t="n">
        <f aca="false">$L$81/$L252^2</f>
        <v>53.127851612006</v>
      </c>
      <c r="Q252" s="20" t="n">
        <f aca="false">($E252-$D252)*$L252</f>
        <v>33925.7631499901</v>
      </c>
      <c r="R252" s="20" t="n">
        <f aca="false">60*($D252-$E252)*$L252/$B$77</f>
        <v>-656.627673870776</v>
      </c>
      <c r="S252" s="18" t="n">
        <f aca="false">(180/PI())*ASIN(($D252-$E252)/$B$77)</f>
        <v>-2.44050727117698</v>
      </c>
      <c r="T252" s="51" t="n">
        <f aca="false">$B252</f>
        <v>135</v>
      </c>
      <c r="U252" s="57"/>
    </row>
    <row r="253" customFormat="false" ht="12.75" hidden="false" customHeight="false" outlineLevel="0" collapsed="false">
      <c r="A253" s="57"/>
      <c r="B253" s="56" t="n">
        <v>135.5</v>
      </c>
      <c r="C253" s="29" t="n">
        <f aca="false">$X$91*($P$92+$P$93*$M253+$P$94*$M253^2+$P$95*$M253^3+$P$96*$M253^4+$P$97*$M253^5+$P$98*$M253^6)</f>
        <v>0.701475595122857</v>
      </c>
      <c r="D253" s="20" t="n">
        <f aca="false">$L$74*$C253*$L$68/$L253</f>
        <v>228.459465469267</v>
      </c>
      <c r="E253" s="20" t="n">
        <f aca="false">$O253+$P253</f>
        <v>363.593614146644</v>
      </c>
      <c r="F253" s="20" t="n">
        <f aca="false">60*($D253-$E253)*$L253/$B$77</f>
        <v>-674.686444843202</v>
      </c>
      <c r="G253" s="18" t="n">
        <f aca="false">(180/PI())*ASIN(($D253-$E253)/$B$77)</f>
        <v>-2.49840987599043</v>
      </c>
      <c r="H253" s="20" t="n">
        <f aca="false">60*550*$N253/$B$77</f>
        <v>1815.31970488047</v>
      </c>
      <c r="I253" s="18" t="n">
        <f aca="false">(180/PI())*ASIN($H253/(60*$L253))</f>
        <v>6.73562620490583</v>
      </c>
      <c r="J253" s="2"/>
      <c r="K253" s="20" t="n">
        <f aca="false">$B253/SQRT($L$57)</f>
        <v>152.835343859059</v>
      </c>
      <c r="L253" s="20" t="n">
        <f aca="false">$K253/0.5924838</f>
        <v>257.957000442982</v>
      </c>
      <c r="M253" s="29" t="n">
        <f aca="false">($L$59*$B$70^2/$L$68)^(1/3)*$L253</f>
        <v>2.61135877090385</v>
      </c>
      <c r="N253" s="20" t="n">
        <f aca="false">($L$80*$L253^3+$L$81/$L253)/550</f>
        <v>170.530032882711</v>
      </c>
      <c r="O253" s="20" t="n">
        <f aca="false">$L$80*$L253^2</f>
        <v>310.857126591801</v>
      </c>
      <c r="P253" s="20" t="n">
        <f aca="false">$L$81/$L253^2</f>
        <v>52.7364875548432</v>
      </c>
      <c r="Q253" s="20" t="n">
        <f aca="false">($E253-$D253)*$L253</f>
        <v>34858.7996502321</v>
      </c>
      <c r="R253" s="20" t="n">
        <f aca="false">60*($D253-$E253)*$L253/$B$77</f>
        <v>-674.686444843202</v>
      </c>
      <c r="S253" s="18" t="n">
        <f aca="false">(180/PI())*ASIN(($D253-$E253)/$B$77)</f>
        <v>-2.49840987599043</v>
      </c>
      <c r="T253" s="51" t="n">
        <f aca="false">$B253</f>
        <v>135.5</v>
      </c>
      <c r="U253" s="57"/>
    </row>
    <row r="254" customFormat="false" ht="12.75" hidden="false" customHeight="false" outlineLevel="0" collapsed="false">
      <c r="A254" s="57"/>
      <c r="B254" s="56" t="n">
        <v>136</v>
      </c>
      <c r="C254" s="29" t="n">
        <f aca="false">$X$91*($P$92+$P$93*$M254+$P$94*$M254^2+$P$95*$M254^3+$P$96*$M254^4+$P$97*$M254^5+$P$98*$M254^6)</f>
        <v>0.700277577211878</v>
      </c>
      <c r="D254" s="20" t="n">
        <f aca="false">$L$74*$C254*$L$68/$L254</f>
        <v>227.230800017125</v>
      </c>
      <c r="E254" s="20" t="n">
        <f aca="false">$O254+$P254</f>
        <v>365.504939947266</v>
      </c>
      <c r="F254" s="20" t="n">
        <f aca="false">60*($D254-$E254)*$L254/$B$77</f>
        <v>-692.910996742612</v>
      </c>
      <c r="G254" s="18" t="n">
        <f aca="false">(180/PI())*ASIN(($D254-$E254)/$B$77)</f>
        <v>-2.55650130776026</v>
      </c>
      <c r="H254" s="20" t="n">
        <f aca="false">60*550*$N254/$B$77</f>
        <v>1831.59622168802</v>
      </c>
      <c r="I254" s="18" t="n">
        <f aca="false">(180/PI())*ASIN($H254/(60*$L254))</f>
        <v>6.77119912712262</v>
      </c>
      <c r="J254" s="2"/>
      <c r="K254" s="20" t="n">
        <f aca="false">$B254/SQRT($L$57)</f>
        <v>153.39931191758</v>
      </c>
      <c r="L254" s="20" t="n">
        <f aca="false">$K254/0.5924838</f>
        <v>258.908871293325</v>
      </c>
      <c r="M254" s="29" t="n">
        <f aca="false">($L$59*$B$70^2/$L$68)^(1/3)*$L254</f>
        <v>2.62099478112859</v>
      </c>
      <c r="N254" s="20" t="n">
        <f aca="false">($L$80*$L254^3+$L$81/$L254)/550</f>
        <v>172.059039007057</v>
      </c>
      <c r="O254" s="20" t="n">
        <f aca="false">$L$80*$L254^2</f>
        <v>313.155507873909</v>
      </c>
      <c r="P254" s="20" t="n">
        <f aca="false">$L$81/$L254^2</f>
        <v>52.3494320733569</v>
      </c>
      <c r="Q254" s="20" t="n">
        <f aca="false">($E254-$D254)*$L254</f>
        <v>35800.4014983683</v>
      </c>
      <c r="R254" s="20" t="n">
        <f aca="false">60*($D254-$E254)*$L254/$B$77</f>
        <v>-692.910996742612</v>
      </c>
      <c r="S254" s="18" t="n">
        <f aca="false">(180/PI())*ASIN(($D254-$E254)/$B$77)</f>
        <v>-2.55650130776026</v>
      </c>
      <c r="T254" s="51" t="n">
        <f aca="false">$B254</f>
        <v>136</v>
      </c>
      <c r="U254" s="57"/>
    </row>
    <row r="255" customFormat="false" ht="12.75" hidden="false" customHeight="false" outlineLevel="0" collapsed="false">
      <c r="A255" s="57"/>
      <c r="B255" s="56" t="n">
        <v>136.5</v>
      </c>
      <c r="C255" s="29" t="n">
        <f aca="false">$X$91*($P$92+$P$93*$M255+$P$94*$M255^2+$P$95*$M255^3+$P$96*$M255^4+$P$97*$M255^5+$P$98*$M255^6)</f>
        <v>0.699060055400735</v>
      </c>
      <c r="D255" s="20" t="n">
        <f aca="false">$L$74*$C255*$L$68/$L255</f>
        <v>226.004830202034</v>
      </c>
      <c r="E255" s="20" t="n">
        <f aca="false">$O255+$P255</f>
        <v>367.428976802767</v>
      </c>
      <c r="F255" s="20" t="n">
        <f aca="false">60*($D255-$E255)*$L255/$B$77</f>
        <v>-711.301619858733</v>
      </c>
      <c r="G255" s="18" t="n">
        <f aca="false">(180/PI())*ASIN(($D255-$E255)/$B$77)</f>
        <v>-2.61478067236574</v>
      </c>
      <c r="H255" s="20" t="n">
        <f aca="false">60*550*$N255/$B$77</f>
        <v>1848.00709542688</v>
      </c>
      <c r="I255" s="18" t="n">
        <f aca="false">(180/PI())*ASIN($H255/(60*$L255))</f>
        <v>6.80701127179136</v>
      </c>
      <c r="J255" s="2"/>
      <c r="K255" s="20" t="n">
        <f aca="false">$B255/SQRT($L$57)</f>
        <v>153.9632799761</v>
      </c>
      <c r="L255" s="20" t="n">
        <f aca="false">$K255/0.5924838</f>
        <v>259.860742143668</v>
      </c>
      <c r="M255" s="29" t="n">
        <f aca="false">($L$59*$B$70^2/$L$68)^(1/3)*$L255</f>
        <v>2.63063079135333</v>
      </c>
      <c r="N255" s="20" t="n">
        <f aca="false">($L$80*$L255^3+$L$81/$L255)/550</f>
        <v>173.600666540101</v>
      </c>
      <c r="O255" s="20" t="n">
        <f aca="false">$L$80*$L255^2</f>
        <v>315.46235464877</v>
      </c>
      <c r="P255" s="20" t="n">
        <f aca="false">$L$81/$L255^2</f>
        <v>51.9666221539969</v>
      </c>
      <c r="Q255" s="20" t="n">
        <f aca="false">($E255-$D255)*$L255</f>
        <v>36750.5836927012</v>
      </c>
      <c r="R255" s="20" t="n">
        <f aca="false">60*($D255-$E255)*$L255/$B$77</f>
        <v>-711.301619858733</v>
      </c>
      <c r="S255" s="18" t="n">
        <f aca="false">(180/PI())*ASIN(($D255-$E255)/$B$77)</f>
        <v>-2.61478067236574</v>
      </c>
      <c r="T255" s="51" t="n">
        <f aca="false">$B255</f>
        <v>136.5</v>
      </c>
      <c r="U255" s="57"/>
    </row>
    <row r="256" customFormat="false" ht="12.75" hidden="false" customHeight="false" outlineLevel="0" collapsed="false">
      <c r="A256" s="57"/>
      <c r="B256" s="56" t="n">
        <v>137</v>
      </c>
      <c r="C256" s="29" t="n">
        <f aca="false">$X$91*($P$92+$P$93*$M256+$P$94*$M256^2+$P$95*$M256^3+$P$96*$M256^4+$P$97*$M256^5+$P$98*$M256^6)</f>
        <v>0.697823090481794</v>
      </c>
      <c r="D256" s="20" t="n">
        <f aca="false">$L$74*$C256*$L$68/$L256</f>
        <v>224.781546092052</v>
      </c>
      <c r="E256" s="20" t="n">
        <f aca="false">$O256+$P256</f>
        <v>369.365662847375</v>
      </c>
      <c r="F256" s="20" t="n">
        <f aca="false">60*($D256-$E256)*$L256/$B$77</f>
        <v>-729.858605581687</v>
      </c>
      <c r="G256" s="18" t="n">
        <f aca="false">(180/PI())*ASIN(($D256-$E256)/$B$77)</f>
        <v>-2.67324709509564</v>
      </c>
      <c r="H256" s="20" t="n">
        <f aca="false">60*550*$N256/$B$77</f>
        <v>1864.55271633849</v>
      </c>
      <c r="I256" s="18" t="n">
        <f aca="false">(180/PI())*ASIN($H256/(60*$L256))</f>
        <v>6.84306155467512</v>
      </c>
      <c r="J256" s="2"/>
      <c r="K256" s="20" t="n">
        <f aca="false">$B256/SQRT($L$57)</f>
        <v>154.527248034621</v>
      </c>
      <c r="L256" s="20" t="n">
        <f aca="false">$K256/0.5924838</f>
        <v>260.812612994011</v>
      </c>
      <c r="M256" s="29" t="n">
        <f aca="false">($L$59*$B$70^2/$L$68)^(1/3)*$L256</f>
        <v>2.64026680157807</v>
      </c>
      <c r="N256" s="20" t="n">
        <f aca="false">($L$80*$L256^3+$L$81/$L256)/550</f>
        <v>175.154952140889</v>
      </c>
      <c r="O256" s="20" t="n">
        <f aca="false">$L$80*$L256^2</f>
        <v>317.777666916382</v>
      </c>
      <c r="P256" s="20" t="n">
        <f aca="false">$L$81/$L256^2</f>
        <v>51.5879959309931</v>
      </c>
      <c r="Q256" s="20" t="n">
        <f aca="false">($E256-$D256)*$L256</f>
        <v>37709.3612883872</v>
      </c>
      <c r="R256" s="20" t="n">
        <f aca="false">60*($D256-$E256)*$L256/$B$77</f>
        <v>-729.858605581687</v>
      </c>
      <c r="S256" s="18" t="n">
        <f aca="false">(180/PI())*ASIN(($D256-$E256)/$B$77)</f>
        <v>-2.67324709509564</v>
      </c>
      <c r="T256" s="51" t="n">
        <f aca="false">$B256</f>
        <v>137</v>
      </c>
      <c r="U256" s="57"/>
    </row>
    <row r="257" customFormat="false" ht="12.75" hidden="false" customHeight="false" outlineLevel="0" collapsed="false">
      <c r="A257" s="57"/>
      <c r="B257" s="56" t="n">
        <v>137.5</v>
      </c>
      <c r="C257" s="29" t="n">
        <f aca="false">$X$91*($P$92+$P$93*$M257+$P$94*$M257^2+$P$95*$M257^3+$P$96*$M257^4+$P$97*$M257^5+$P$98*$M257^6)</f>
        <v>0.69656674328699</v>
      </c>
      <c r="D257" s="20" t="n">
        <f aca="false">$L$74*$C257*$L$68/$L257</f>
        <v>223.560937912397</v>
      </c>
      <c r="E257" s="20" t="n">
        <f aca="false">$O257+$P257</f>
        <v>371.314937338105</v>
      </c>
      <c r="F257" s="20" t="n">
        <f aca="false">60*($D257-$E257)*$L257/$B$77</f>
        <v>-748.582246366635</v>
      </c>
      <c r="G257" s="18" t="n">
        <f aca="false">(180/PI())*ASIN(($D257-$E257)/$B$77)</f>
        <v>-2.73189972018916</v>
      </c>
      <c r="H257" s="20" t="n">
        <f aca="false">60*550*$N257/$B$77</f>
        <v>1881.2334757937</v>
      </c>
      <c r="I257" s="18" t="n">
        <f aca="false">(180/PI())*ASIN($H257/(60*$L257))</f>
        <v>6.87934891302999</v>
      </c>
      <c r="J257" s="2"/>
      <c r="K257" s="20" t="n">
        <f aca="false">$B257/SQRT($L$57)</f>
        <v>155.091216093141</v>
      </c>
      <c r="L257" s="20" t="n">
        <f aca="false">$K257/0.5924838</f>
        <v>261.764483844354</v>
      </c>
      <c r="M257" s="29" t="n">
        <f aca="false">($L$59*$B$70^2/$L$68)^(1/3)*$L257</f>
        <v>2.6499028118028</v>
      </c>
      <c r="N257" s="20" t="n">
        <f aca="false">($L$80*$L257^3+$L$81/$L257)/550</f>
        <v>176.721932574559</v>
      </c>
      <c r="O257" s="20" t="n">
        <f aca="false">$L$80*$L257^2</f>
        <v>320.101444676746</v>
      </c>
      <c r="P257" s="20" t="n">
        <f aca="false">$L$81/$L257^2</f>
        <v>51.2134926613585</v>
      </c>
      <c r="Q257" s="20" t="n">
        <f aca="false">($E257-$D257)*$L257</f>
        <v>38676.7493956095</v>
      </c>
      <c r="R257" s="20" t="n">
        <f aca="false">60*($D257-$E257)*$L257/$B$77</f>
        <v>-748.582246366635</v>
      </c>
      <c r="S257" s="18" t="n">
        <f aca="false">(180/PI())*ASIN(($D257-$E257)/$B$77)</f>
        <v>-2.73189972018916</v>
      </c>
      <c r="T257" s="51" t="n">
        <f aca="false">$B257</f>
        <v>137.5</v>
      </c>
      <c r="U257" s="57"/>
    </row>
    <row r="258" customFormat="false" ht="12.75" hidden="false" customHeight="false" outlineLevel="0" collapsed="false">
      <c r="A258" s="57"/>
      <c r="B258" s="56" t="n">
        <v>138</v>
      </c>
      <c r="C258" s="29" t="n">
        <f aca="false">$X$91*($P$92+$P$93*$M258+$P$94*$M258^2+$P$95*$M258^3+$P$96*$M258^4+$P$97*$M258^5+$P$98*$M258^6)</f>
        <v>0.695291074696661</v>
      </c>
      <c r="D258" s="20" t="n">
        <f aca="false">$L$74*$C258*$L$68/$L258</f>
        <v>222.342996045432</v>
      </c>
      <c r="E258" s="20" t="n">
        <f aca="false">$O258+$P258</f>
        <v>373.276740630388</v>
      </c>
      <c r="F258" s="20" t="n">
        <f aca="false">60*($D258-$E258)*$L258/$B$77</f>
        <v>-767.472835698971</v>
      </c>
      <c r="G258" s="18" t="n">
        <f aca="false">(180/PI())*ASIN(($D258-$E258)/$B$77)</f>
        <v>-2.79073771038894</v>
      </c>
      <c r="H258" s="20" t="n">
        <f aca="false">60*550*$N258/$B$77</f>
        <v>1898.04976627226</v>
      </c>
      <c r="I258" s="18" t="n">
        <f aca="false">(180/PI())*ASIN($H258/(60*$L258))</f>
        <v>6.91587230515939</v>
      </c>
      <c r="J258" s="2"/>
      <c r="K258" s="20" t="n">
        <f aca="false">$B258/SQRT($L$57)</f>
        <v>155.655184151662</v>
      </c>
      <c r="L258" s="20" t="n">
        <f aca="false">$K258/0.5924838</f>
        <v>262.716354694697</v>
      </c>
      <c r="M258" s="29" t="n">
        <f aca="false">($L$59*$B$70^2/$L$68)^(1/3)*$L258</f>
        <v>2.65953882202754</v>
      </c>
      <c r="N258" s="20" t="n">
        <f aca="false">($L$80*$L258^3+$L$81/$L258)/550</f>
        <v>178.301644710424</v>
      </c>
      <c r="O258" s="20" t="n">
        <f aca="false">$L$80*$L258^2</f>
        <v>322.433687929862</v>
      </c>
      <c r="P258" s="20" t="n">
        <f aca="false">$L$81/$L258^2</f>
        <v>50.8430527005256</v>
      </c>
      <c r="Q258" s="20" t="n">
        <f aca="false">($E258-$D258)*$L258</f>
        <v>39652.7631777802</v>
      </c>
      <c r="R258" s="20" t="n">
        <f aca="false">60*($D258-$E258)*$L258/$B$77</f>
        <v>-767.472835698971</v>
      </c>
      <c r="S258" s="18" t="n">
        <f aca="false">(180/PI())*ASIN(($D258-$E258)/$B$77)</f>
        <v>-2.79073771038894</v>
      </c>
      <c r="T258" s="51" t="n">
        <f aca="false">$B258</f>
        <v>138</v>
      </c>
      <c r="U258" s="57"/>
    </row>
    <row r="259" customFormat="false" ht="12.75" hidden="false" customHeight="false" outlineLevel="0" collapsed="false">
      <c r="A259" s="57"/>
      <c r="B259" s="56" t="n">
        <v>138.5</v>
      </c>
      <c r="C259" s="29" t="n">
        <f aca="false">$X$91*($P$92+$P$93*$M259+$P$94*$M259^2+$P$95*$M259^3+$P$96*$M259^4+$P$97*$M259^5+$P$98*$M259^6)</f>
        <v>0.693996145648305</v>
      </c>
      <c r="D259" s="20" t="n">
        <f aca="false">$L$74*$C259*$L$68/$L259</f>
        <v>221.127711030613</v>
      </c>
      <c r="E259" s="20" t="n">
        <f aca="false">$O259+$P259</f>
        <v>375.251014154326</v>
      </c>
      <c r="F259" s="20" t="n">
        <f aca="false">60*($D259-$E259)*$L259/$B$77</f>
        <v>-786.530668060061</v>
      </c>
      <c r="G259" s="18" t="n">
        <f aca="false">(180/PI())*ASIN(($D259-$E259)/$B$77)</f>
        <v>-2.84976024650599</v>
      </c>
      <c r="H259" s="20" t="n">
        <f aca="false">60*550*$N259/$B$77</f>
        <v>1915.00198134287</v>
      </c>
      <c r="I259" s="18" t="n">
        <f aca="false">(180/PI())*ASIN($H259/(60*$L259))</f>
        <v>6.95263070997969</v>
      </c>
      <c r="J259" s="2"/>
      <c r="K259" s="20" t="n">
        <f aca="false">$B259/SQRT($L$57)</f>
        <v>156.219152210183</v>
      </c>
      <c r="L259" s="20" t="n">
        <f aca="false">$K259/0.5924838</f>
        <v>263.66822554504</v>
      </c>
      <c r="M259" s="29" t="n">
        <f aca="false">($L$59*$B$70^2/$L$68)^(1/3)*$L259</f>
        <v>2.66917483225228</v>
      </c>
      <c r="N259" s="20" t="n">
        <f aca="false">($L$80*$L259^3+$L$81/$L259)/550</f>
        <v>179.894125520087</v>
      </c>
      <c r="O259" s="20" t="n">
        <f aca="false">$L$80*$L259^2</f>
        <v>324.77439667573</v>
      </c>
      <c r="P259" s="20" t="n">
        <f aca="false">$L$81/$L259^2</f>
        <v>50.4766174785966</v>
      </c>
      <c r="Q259" s="20" t="n">
        <f aca="false">($E259-$D259)*$L259</f>
        <v>40637.4178497698</v>
      </c>
      <c r="R259" s="20" t="n">
        <f aca="false">60*($D259-$E259)*$L259/$B$77</f>
        <v>-786.530668060061</v>
      </c>
      <c r="S259" s="18" t="n">
        <f aca="false">(180/PI())*ASIN(($D259-$E259)/$B$77)</f>
        <v>-2.84976024650599</v>
      </c>
      <c r="T259" s="51" t="n">
        <f aca="false">$B259</f>
        <v>138.5</v>
      </c>
      <c r="U259" s="57"/>
    </row>
    <row r="260" customFormat="false" ht="12.75" hidden="false" customHeight="false" outlineLevel="0" collapsed="false">
      <c r="A260" s="57"/>
      <c r="B260" s="56" t="n">
        <v>139</v>
      </c>
      <c r="C260" s="29" t="n">
        <f aca="false">$X$91*($P$92+$P$93*$M260+$P$94*$M260^2+$P$95*$M260^3+$P$96*$M260^4+$P$97*$M260^5+$P$98*$M260^6)</f>
        <v>0.692682017145274</v>
      </c>
      <c r="D260" s="20" t="n">
        <f aca="false">$L$74*$C260*$L$68/$L260</f>
        <v>219.91507356443</v>
      </c>
      <c r="E260" s="20" t="n">
        <f aca="false">$O260+$P260</f>
        <v>377.23770039154</v>
      </c>
      <c r="F260" s="20" t="n">
        <f aca="false">60*($D260-$E260)*$L260/$B$77</f>
        <v>-805.756038893512</v>
      </c>
      <c r="G260" s="18" t="n">
        <f aca="false">(180/PI())*ASIN(($D260-$E260)/$B$77)</f>
        <v>-2.9089665269959</v>
      </c>
      <c r="H260" s="20" t="n">
        <f aca="false">60*550*$N260/$B$77</f>
        <v>1932.09051564353</v>
      </c>
      <c r="I260" s="18" t="n">
        <f aca="false">(180/PI())*ASIN($H260/(60*$L260))</f>
        <v>6.98962312659703</v>
      </c>
      <c r="J260" s="2"/>
      <c r="K260" s="20" t="n">
        <f aca="false">$B260/SQRT($L$57)</f>
        <v>156.783120268703</v>
      </c>
      <c r="L260" s="20" t="n">
        <f aca="false">$K260/0.5924838</f>
        <v>264.620096395383</v>
      </c>
      <c r="M260" s="29" t="n">
        <f aca="false">($L$59*$B$70^2/$L$68)^(1/3)*$L260</f>
        <v>2.67881084247702</v>
      </c>
      <c r="N260" s="20" t="n">
        <f aca="false">($L$80*$L260^3+$L$81/$L260)/550</f>
        <v>181.499412075604</v>
      </c>
      <c r="O260" s="20" t="n">
        <f aca="false">$L$80*$L260^2</f>
        <v>327.123570914349</v>
      </c>
      <c r="P260" s="20" t="n">
        <f aca="false">$L$81/$L260^2</f>
        <v>50.1141294771911</v>
      </c>
      <c r="Q260" s="20" t="n">
        <f aca="false">($E260-$D260)*$L260</f>
        <v>41630.7286761648</v>
      </c>
      <c r="R260" s="20" t="n">
        <f aca="false">60*($D260-$E260)*$L260/$B$77</f>
        <v>-805.756038893512</v>
      </c>
      <c r="S260" s="18" t="n">
        <f aca="false">(180/PI())*ASIN(($D260-$E260)/$B$77)</f>
        <v>-2.9089665269959</v>
      </c>
      <c r="T260" s="51" t="n">
        <f aca="false">$B260</f>
        <v>139</v>
      </c>
      <c r="U260" s="57"/>
    </row>
    <row r="261" customFormat="false" ht="12.75" hidden="false" customHeight="false" outlineLevel="0" collapsed="false">
      <c r="A261" s="57"/>
      <c r="B261" s="56" t="n">
        <v>139.5</v>
      </c>
      <c r="C261" s="29" t="n">
        <f aca="false">$X$91*($P$92+$P$93*$M261+$P$94*$M261^2+$P$95*$M261^3+$P$96*$M261^4+$P$97*$M261^5+$P$98*$M261^6)</f>
        <v>0.691348750265419</v>
      </c>
      <c r="D261" s="20" t="n">
        <f aca="false">$L$74*$C261*$L$68/$L261</f>
        <v>218.705074500321</v>
      </c>
      <c r="E261" s="20" t="n">
        <f aca="false">$O261+$P261</f>
        <v>379.236742852594</v>
      </c>
      <c r="F261" s="20" t="n">
        <f aca="false">60*($D261-$E261)*$L261/$B$77</f>
        <v>-825.149244571966</v>
      </c>
      <c r="G261" s="18" t="n">
        <f aca="false">(180/PI())*ASIN(($D261-$E261)/$B$77)</f>
        <v>-2.96835576754637</v>
      </c>
      <c r="H261" s="20" t="n">
        <f aca="false">60*550*$N261/$B$77</f>
        <v>1949.31576486242</v>
      </c>
      <c r="I261" s="18" t="n">
        <f aca="false">(180/PI())*ASIN($H261/(60*$L261))</f>
        <v>7.02684857389483</v>
      </c>
      <c r="J261" s="2"/>
      <c r="K261" s="20" t="n">
        <f aca="false">$B261/SQRT($L$57)</f>
        <v>157.347088327224</v>
      </c>
      <c r="L261" s="20" t="n">
        <f aca="false">$K261/0.5924838</f>
        <v>265.571967245726</v>
      </c>
      <c r="M261" s="29" t="n">
        <f aca="false">($L$59*$B$70^2/$L$68)^(1/3)*$L261</f>
        <v>2.68844685270175</v>
      </c>
      <c r="N261" s="20" t="n">
        <f aca="false">($L$80*$L261^3+$L$81/$L261)/550</f>
        <v>183.117541547682</v>
      </c>
      <c r="O261" s="20" t="n">
        <f aca="false">$L$80*$L261^2</f>
        <v>329.481210645721</v>
      </c>
      <c r="P261" s="20" t="n">
        <f aca="false">$L$81/$L261^2</f>
        <v>49.7555322068734</v>
      </c>
      <c r="Q261" s="20" t="n">
        <f aca="false">($E261-$D261)*$L261</f>
        <v>42632.7109695516</v>
      </c>
      <c r="R261" s="20" t="n">
        <f aca="false">60*($D261-$E261)*$L261/$B$77</f>
        <v>-825.149244571966</v>
      </c>
      <c r="S261" s="18" t="n">
        <f aca="false">(180/PI())*ASIN(($D261-$E261)/$B$77)</f>
        <v>-2.96835576754637</v>
      </c>
      <c r="T261" s="51" t="n">
        <f aca="false">$B261</f>
        <v>139.5</v>
      </c>
      <c r="U261" s="57"/>
    </row>
    <row r="262" customFormat="false" ht="12.75" hidden="false" customHeight="false" outlineLevel="0" collapsed="false">
      <c r="A262" s="57"/>
      <c r="B262" s="56" t="n">
        <v>140</v>
      </c>
      <c r="C262" s="29" t="n">
        <f aca="false">$X$91*($P$92+$P$93*$M262+$P$94*$M262^2+$P$95*$M262^3+$P$96*$M262^4+$P$97*$M262^5+$P$98*$M262^6)</f>
        <v>0.689996406169662</v>
      </c>
      <c r="D262" s="20" t="n">
        <f aca="false">$L$74*$C262*$L$68/$L262</f>
        <v>217.497704848577</v>
      </c>
      <c r="E262" s="20" t="n">
        <f aca="false">$O262+$P262</f>
        <v>381.248086054987</v>
      </c>
      <c r="F262" s="20" t="n">
        <f aca="false">60*($D262-$E262)*$L262/$B$77</f>
        <v>-844.710582364393</v>
      </c>
      <c r="G262" s="18" t="n">
        <f aca="false">(180/PI())*ASIN(($D262-$E262)/$B$77)</f>
        <v>-3.02792720067539</v>
      </c>
      <c r="H262" s="20" t="n">
        <f aca="false">60*550*$N262/$B$77</f>
        <v>1966.67812571914</v>
      </c>
      <c r="I262" s="18" t="n">
        <f aca="false">(180/PI())*ASIN($H262/(60*$L262))</f>
        <v>7.06430609013195</v>
      </c>
      <c r="J262" s="2"/>
      <c r="K262" s="20" t="n">
        <f aca="false">$B262/SQRT($L$57)</f>
        <v>157.911056385744</v>
      </c>
      <c r="L262" s="20" t="n">
        <f aca="false">$K262/0.5924838</f>
        <v>266.52383809607</v>
      </c>
      <c r="M262" s="29" t="n">
        <f aca="false">($L$59*$B$70^2/$L$68)^(1/3)*$L262</f>
        <v>2.69808286292649</v>
      </c>
      <c r="N262" s="20" t="n">
        <f aca="false">($L$80*$L262^3+$L$81/$L262)/550</f>
        <v>184.748551203919</v>
      </c>
      <c r="O262" s="20" t="n">
        <f aca="false">$L$80*$L262^2</f>
        <v>331.847315869844</v>
      </c>
      <c r="P262" s="20" t="n">
        <f aca="false">$L$81/$L262^2</f>
        <v>49.4007701851433</v>
      </c>
      <c r="Q262" s="20" t="n">
        <f aca="false">($E262-$D262)*$L262</f>
        <v>43643.3800888269</v>
      </c>
      <c r="R262" s="20" t="n">
        <f aca="false">60*($D262-$E262)*$L262/$B$77</f>
        <v>-844.710582364393</v>
      </c>
      <c r="S262" s="18" t="n">
        <f aca="false">(180/PI())*ASIN(($D262-$E262)/$B$77)</f>
        <v>-3.02792720067539</v>
      </c>
      <c r="T262" s="51" t="n">
        <f aca="false">$B262</f>
        <v>140</v>
      </c>
      <c r="U262" s="57"/>
    </row>
    <row r="263" customFormat="false" ht="12.75" hidden="false" customHeight="false" outlineLevel="0" collapsed="false">
      <c r="A263" s="57"/>
      <c r="B263" s="56" t="n">
        <v>140.5</v>
      </c>
      <c r="C263" s="29" t="n">
        <f aca="false">$X$91*($P$92+$P$93*$M263+$P$94*$M263^2+$P$95*$M263^3+$P$96*$M263^4+$P$97*$M263^5+$P$98*$M263^6)</f>
        <v>0.688625046110515</v>
      </c>
      <c r="D263" s="20" t="n">
        <f aca="false">$L$74*$C263*$L$68/$L263</f>
        <v>216.292955776221</v>
      </c>
      <c r="E263" s="20" t="n">
        <f aca="false">$O263+$P263</f>
        <v>383.271675501692</v>
      </c>
      <c r="F263" s="20" t="n">
        <f aca="false">60*($D263-$E263)*$L263/$B$77</f>
        <v>-864.4403504039</v>
      </c>
      <c r="G263" s="18" t="n">
        <f aca="false">(180/PI())*ASIN(($D263-$E263)/$B$77)</f>
        <v>-3.08768007533999</v>
      </c>
      <c r="H263" s="20" t="n">
        <f aca="false">60*550*$N263/$B$77</f>
        <v>1984.17799594634</v>
      </c>
      <c r="I263" s="18" t="n">
        <f aca="false">(180/PI())*ASIN($H263/(60*$L263))</f>
        <v>7.10199473255085</v>
      </c>
      <c r="J263" s="2"/>
      <c r="K263" s="20" t="n">
        <f aca="false">$B263/SQRT($L$57)</f>
        <v>158.475024444265</v>
      </c>
      <c r="L263" s="20" t="n">
        <f aca="false">$K263/0.5924838</f>
        <v>267.475708946413</v>
      </c>
      <c r="M263" s="29" t="n">
        <f aca="false">($L$59*$B$70^2/$L$68)^(1/3)*$L263</f>
        <v>2.70771887315123</v>
      </c>
      <c r="N263" s="20" t="n">
        <f aca="false">($L$80*$L263^3+$L$81/$L263)/550</f>
        <v>186.392478407081</v>
      </c>
      <c r="O263" s="20" t="n">
        <f aca="false">$L$80*$L263^2</f>
        <v>334.221886586718</v>
      </c>
      <c r="P263" s="20" t="n">
        <f aca="false">$L$81/$L263^2</f>
        <v>49.0497889149737</v>
      </c>
      <c r="Q263" s="20" t="n">
        <f aca="false">($E263-$D263)*$L263</f>
        <v>44662.7514375348</v>
      </c>
      <c r="R263" s="20" t="n">
        <f aca="false">60*($D263-$E263)*$L263/$B$77</f>
        <v>-864.4403504039</v>
      </c>
      <c r="S263" s="18" t="n">
        <f aca="false">(180/PI())*ASIN(($D263-$E263)/$B$77)</f>
        <v>-3.08768007533999</v>
      </c>
      <c r="T263" s="51" t="n">
        <f aca="false">$B263</f>
        <v>140.5</v>
      </c>
      <c r="U263" s="57"/>
    </row>
    <row r="264" customFormat="false" ht="12.75" hidden="false" customHeight="false" outlineLevel="0" collapsed="false">
      <c r="A264" s="57"/>
      <c r="B264" s="56" t="n">
        <v>141</v>
      </c>
      <c r="C264" s="29" t="n">
        <f aca="false">$X$91*($P$92+$P$93*$M264+$P$94*$M264^2+$P$95*$M264^3+$P$96*$M264^4+$P$97*$M264^5+$P$98*$M264^6)</f>
        <v>0.687234731440531</v>
      </c>
      <c r="D264" s="20" t="n">
        <f aca="false">$L$74*$C264*$L$68/$L264</f>
        <v>215.090818606879</v>
      </c>
      <c r="E264" s="20" t="n">
        <f aca="false">$O264+$P264</f>
        <v>385.307457660225</v>
      </c>
      <c r="F264" s="20" t="n">
        <f aca="false">60*($D264-$E264)*$L264/$B$77</f>
        <v>-884.338847656018</v>
      </c>
      <c r="G264" s="18" t="n">
        <f aca="false">(180/PI())*ASIN(($D264-$E264)/$B$77)</f>
        <v>-3.14761365655527</v>
      </c>
      <c r="H264" s="20" t="n">
        <f aca="false">60*550*$N264/$B$77</f>
        <v>2001.81577427178</v>
      </c>
      <c r="I264" s="18" t="n">
        <f aca="false">(180/PI())*ASIN($H264/(60*$L264))</f>
        <v>7.13991357699581</v>
      </c>
      <c r="J264" s="2"/>
      <c r="K264" s="20" t="n">
        <f aca="false">$B264/SQRT($L$57)</f>
        <v>159.038992502785</v>
      </c>
      <c r="L264" s="20" t="n">
        <f aca="false">$K264/0.5924838</f>
        <v>268.427579796756</v>
      </c>
      <c r="M264" s="29" t="n">
        <f aca="false">($L$59*$B$70^2/$L$68)^(1/3)*$L264</f>
        <v>2.71735488337597</v>
      </c>
      <c r="N264" s="20" t="n">
        <f aca="false">($L$80*$L264^3+$L$81/$L264)/550</f>
        <v>188.049360613409</v>
      </c>
      <c r="O264" s="20" t="n">
        <f aca="false">$L$80*$L264^2</f>
        <v>336.604922796345</v>
      </c>
      <c r="P264" s="20" t="n">
        <f aca="false">$L$81/$L264^2</f>
        <v>48.7025348638805</v>
      </c>
      <c r="Q264" s="20" t="n">
        <f aca="false">($E264-$D264)*$L264</f>
        <v>45690.8404622276</v>
      </c>
      <c r="R264" s="20" t="n">
        <f aca="false">60*($D264-$E264)*$L264/$B$77</f>
        <v>-884.338847656018</v>
      </c>
      <c r="S264" s="18" t="n">
        <f aca="false">(180/PI())*ASIN(($D264-$E264)/$B$77)</f>
        <v>-3.14761365655527</v>
      </c>
      <c r="T264" s="51" t="n">
        <f aca="false">$B264</f>
        <v>141</v>
      </c>
      <c r="U264" s="57"/>
    </row>
    <row r="265" customFormat="false" ht="12.75" hidden="false" customHeight="false" outlineLevel="0" collapsed="false">
      <c r="A265" s="57"/>
      <c r="B265" s="56" t="n">
        <v>141.5</v>
      </c>
      <c r="C265" s="29" t="n">
        <f aca="false">$X$91*($P$92+$P$93*$M265+$P$94*$M265^2+$P$95*$M265^3+$P$96*$M265^4+$P$97*$M265^5+$P$98*$M265^6)</f>
        <v>0.685825523620701</v>
      </c>
      <c r="D265" s="20" t="n">
        <f aca="false">$L$74*$C265*$L$68/$L265</f>
        <v>213.891284820633</v>
      </c>
      <c r="E265" s="20" t="n">
        <f aca="false">$O265+$P265</f>
        <v>387.355379942233</v>
      </c>
      <c r="F265" s="20" t="n">
        <f aca="false">60*($D265-$E265)*$L265/$B$77</f>
        <v>-904.406373887472</v>
      </c>
      <c r="G265" s="18" t="n">
        <f aca="false">(180/PI())*ASIN(($D265-$E265)/$B$77)</f>
        <v>-3.20772722502321</v>
      </c>
      <c r="H265" s="20" t="n">
        <f aca="false">60*550*$N265/$B$77</f>
        <v>2019.59186040071</v>
      </c>
      <c r="I265" s="18" t="n">
        <f aca="false">(180/PI())*ASIN($H265/(60*$L265))</f>
        <v>7.17806171754069</v>
      </c>
      <c r="J265" s="2"/>
      <c r="K265" s="20" t="n">
        <f aca="false">$B265/SQRT($L$57)</f>
        <v>159.602960561306</v>
      </c>
      <c r="L265" s="20" t="n">
        <f aca="false">$K265/0.5924838</f>
        <v>269.379450647099</v>
      </c>
      <c r="M265" s="29" t="n">
        <f aca="false">($L$59*$B$70^2/$L$68)^(1/3)*$L265</f>
        <v>2.7269908936007</v>
      </c>
      <c r="N265" s="20" t="n">
        <f aca="false">($L$80*$L265^3+$L$81/$L265)/550</f>
        <v>189.719235370976</v>
      </c>
      <c r="O265" s="20" t="n">
        <f aca="false">$L$80*$L265^2</f>
        <v>338.996424498723</v>
      </c>
      <c r="P265" s="20" t="n">
        <f aca="false">$L$81/$L265^2</f>
        <v>48.3589554435096</v>
      </c>
      <c r="Q265" s="20" t="n">
        <f aca="false">($E265-$D265)*$L265</f>
        <v>46727.6626508527</v>
      </c>
      <c r="R265" s="20" t="n">
        <f aca="false">60*($D265-$E265)*$L265/$B$77</f>
        <v>-904.406373887472</v>
      </c>
      <c r="S265" s="18" t="n">
        <f aca="false">(180/PI())*ASIN(($D265-$E265)/$B$77)</f>
        <v>-3.20772722502321</v>
      </c>
      <c r="T265" s="51" t="n">
        <f aca="false">$B265</f>
        <v>141.5</v>
      </c>
      <c r="U265" s="57"/>
    </row>
    <row r="266" customFormat="false" ht="12.75" hidden="false" customHeight="false" outlineLevel="0" collapsed="false">
      <c r="A266" s="57"/>
      <c r="B266" s="56" t="n">
        <v>142</v>
      </c>
      <c r="C266" s="29" t="n">
        <f aca="false">$X$91*($P$92+$P$93*$M266+$P$94*$M266^2+$P$95*$M266^3+$P$96*$M266^4+$P$97*$M266^5+$P$98*$M266^6)</f>
        <v>0.684397484228782</v>
      </c>
      <c r="D266" s="20" t="n">
        <f aca="false">$L$74*$C266*$L$68/$L266</f>
        <v>212.694346053847</v>
      </c>
      <c r="E266" s="20" t="n">
        <f aca="false">$O266+$P266</f>
        <v>389.415390683578</v>
      </c>
      <c r="F266" s="20" t="n">
        <f aca="false">60*($D266-$E266)*$L266/$B$77</f>
        <v>-924.643229635426</v>
      </c>
      <c r="G266" s="18" t="n">
        <f aca="false">(180/PI())*ASIN(($D266-$E266)/$B$77)</f>
        <v>-3.26802007677125</v>
      </c>
      <c r="H266" s="20" t="n">
        <f aca="false">60*550*$N266/$B$77</f>
        <v>2037.50665499873</v>
      </c>
      <c r="I266" s="18" t="n">
        <f aca="false">(180/PI())*ASIN($H266/(60*$L266))</f>
        <v>7.21643826612606</v>
      </c>
      <c r="J266" s="2"/>
      <c r="K266" s="20" t="n">
        <f aca="false">$B266/SQRT($L$57)</f>
        <v>160.166928619826</v>
      </c>
      <c r="L266" s="20" t="n">
        <f aca="false">$K266/0.5924838</f>
        <v>270.331321497442</v>
      </c>
      <c r="M266" s="29" t="n">
        <f aca="false">($L$59*$B$70^2/$L$68)^(1/3)*$L266</f>
        <v>2.73662690382544</v>
      </c>
      <c r="N266" s="20" t="n">
        <f aca="false">($L$80*$L266^3+$L$81/$L266)/550</f>
        <v>191.402140318062</v>
      </c>
      <c r="O266" s="20" t="n">
        <f aca="false">$L$80*$L266^2</f>
        <v>341.396391693853</v>
      </c>
      <c r="P266" s="20" t="n">
        <f aca="false">$L$81/$L266^2</f>
        <v>48.0189989897247</v>
      </c>
      <c r="Q266" s="20" t="n">
        <f aca="false">($E266-$D266)*$L266</f>
        <v>47773.2335311637</v>
      </c>
      <c r="R266" s="20" t="n">
        <f aca="false">60*($D266-$E266)*$L266/$B$77</f>
        <v>-924.643229635426</v>
      </c>
      <c r="S266" s="18" t="n">
        <f aca="false">(180/PI())*ASIN(($D266-$E266)/$B$77)</f>
        <v>-3.26802007677125</v>
      </c>
      <c r="T266" s="51" t="n">
        <f aca="false">$B266</f>
        <v>142</v>
      </c>
      <c r="U266" s="57"/>
    </row>
    <row r="267" customFormat="false" ht="12.75" hidden="false" customHeight="false" outlineLevel="0" collapsed="false">
      <c r="A267" s="57"/>
      <c r="B267" s="56" t="n">
        <v>142.5</v>
      </c>
      <c r="C267" s="29" t="n">
        <f aca="false">$X$91*($P$92+$P$93*$M267+$P$94*$M267^2+$P$95*$M267^3+$P$96*$M267^4+$P$97*$M267^5+$P$98*$M267^6)</f>
        <v>0.682950674967575</v>
      </c>
      <c r="D267" s="20" t="n">
        <f aca="false">$L$74*$C267*$L$68/$L267</f>
        <v>211.499994098996</v>
      </c>
      <c r="E267" s="20" t="n">
        <f aca="false">$O267+$P267</f>
        <v>391.487439124921</v>
      </c>
      <c r="F267" s="20" t="n">
        <f aca="false">60*($D267-$E267)*$L267/$B$77</f>
        <v>-945.049716177178</v>
      </c>
      <c r="G267" s="18" t="n">
        <f aca="false">(180/PI())*ASIN(($D267-$E267)/$B$77)</f>
        <v>-3.32849152280019</v>
      </c>
      <c r="H267" s="20" t="n">
        <f aca="false">60*550*$N267/$B$77</f>
        <v>2055.56055967486</v>
      </c>
      <c r="I267" s="18" t="n">
        <f aca="false">(180/PI())*ASIN($H267/(60*$L267))</f>
        <v>7.25504235220548</v>
      </c>
      <c r="J267" s="2"/>
      <c r="K267" s="20" t="n">
        <f aca="false">$B267/SQRT($L$57)</f>
        <v>160.730896678347</v>
      </c>
      <c r="L267" s="20" t="n">
        <f aca="false">$K267/0.5924838</f>
        <v>271.283192347785</v>
      </c>
      <c r="M267" s="29" t="n">
        <f aca="false">($L$59*$B$70^2/$L$68)^(1/3)*$L267</f>
        <v>2.74626291405018</v>
      </c>
      <c r="N267" s="20" t="n">
        <f aca="false">($L$80*$L267^3+$L$81/$L267)/550</f>
        <v>193.098113181577</v>
      </c>
      <c r="O267" s="20" t="n">
        <f aca="false">$L$80*$L267^2</f>
        <v>343.804824381735</v>
      </c>
      <c r="P267" s="20" t="n">
        <f aca="false">$L$81/$L267^2</f>
        <v>47.6826147431854</v>
      </c>
      <c r="Q267" s="20" t="n">
        <f aca="false">($E267-$D267)*$L267</f>
        <v>48827.5686691542</v>
      </c>
      <c r="R267" s="20" t="n">
        <f aca="false">60*($D267-$E267)*$L267/$B$77</f>
        <v>-945.049716177178</v>
      </c>
      <c r="S267" s="18" t="n">
        <f aca="false">(180/PI())*ASIN(($D267-$E267)/$B$77)</f>
        <v>-3.32849152280019</v>
      </c>
      <c r="T267" s="51" t="n">
        <f aca="false">$B267</f>
        <v>142.5</v>
      </c>
      <c r="U267" s="57"/>
    </row>
    <row r="268" customFormat="false" ht="12.75" hidden="false" customHeight="false" outlineLevel="0" collapsed="false">
      <c r="A268" s="57"/>
      <c r="B268" s="56" t="n">
        <v>143</v>
      </c>
      <c r="C268" s="29" t="n">
        <f aca="false">$X$91*($P$92+$P$93*$M268+$P$94*$M268^2+$P$95*$M268^3+$P$96*$M268^4+$P$97*$M268^5+$P$98*$M268^6)</f>
        <v>0.681485157673125</v>
      </c>
      <c r="D268" s="20" t="n">
        <f aca="false">$L$74*$C268*$L$68/$L268</f>
        <v>210.308220904467</v>
      </c>
      <c r="E268" s="20" t="n">
        <f aca="false">$O268+$P268</f>
        <v>393.571475392767</v>
      </c>
      <c r="F268" s="20" t="n">
        <f aca="false">60*($D268-$E268)*$L268/$B$77</f>
        <v>-965.62613550033</v>
      </c>
      <c r="G268" s="18" t="n">
        <f aca="false">(180/PI())*ASIN(($D268-$E268)/$B$77)</f>
        <v>-3.38914088874123</v>
      </c>
      <c r="H268" s="20" t="n">
        <f aca="false">60*550*$N268/$B$77</f>
        <v>2073.75397696511</v>
      </c>
      <c r="I268" s="18" t="n">
        <f aca="false">(180/PI())*ASIN($H268/(60*$L268))</f>
        <v>7.29387312240051</v>
      </c>
      <c r="J268" s="2"/>
      <c r="K268" s="20" t="n">
        <f aca="false">$B268/SQRT($L$57)</f>
        <v>161.294864736867</v>
      </c>
      <c r="L268" s="20" t="n">
        <f aca="false">$K268/0.5924838</f>
        <v>272.235063198128</v>
      </c>
      <c r="M268" s="29" t="n">
        <f aca="false">($L$59*$B$70^2/$L$68)^(1/3)*$L268</f>
        <v>2.75589892427492</v>
      </c>
      <c r="N268" s="20" t="n">
        <f aca="false">($L$80*$L268^3+$L$81/$L268)/550</f>
        <v>194.80719177551</v>
      </c>
      <c r="O268" s="20" t="n">
        <f aca="false">$L$80*$L268^2</f>
        <v>346.221722562369</v>
      </c>
      <c r="P268" s="20" t="n">
        <f aca="false">$L$81/$L268^2</f>
        <v>47.349752830398</v>
      </c>
      <c r="Q268" s="20" t="n">
        <f aca="false">($E268-$D268)*$L268</f>
        <v>49890.683667517</v>
      </c>
      <c r="R268" s="20" t="n">
        <f aca="false">60*($D268-$E268)*$L268/$B$77</f>
        <v>-965.62613550033</v>
      </c>
      <c r="S268" s="18" t="n">
        <f aca="false">(180/PI())*ASIN(($D268-$E268)/$B$77)</f>
        <v>-3.38914088874123</v>
      </c>
      <c r="T268" s="51" t="n">
        <f aca="false">$B268</f>
        <v>143</v>
      </c>
      <c r="U268" s="57"/>
    </row>
    <row r="269" customFormat="false" ht="12.75" hidden="false" customHeight="false" outlineLevel="0" collapsed="false">
      <c r="A269" s="57"/>
      <c r="B269" s="56" t="n">
        <v>143.5</v>
      </c>
      <c r="C269" s="29" t="n">
        <f aca="false">$X$91*($P$92+$P$93*$M269+$P$94*$M269^2+$P$95*$M269^3+$P$96*$M269^4+$P$97*$M269^5+$P$98*$M269^6)</f>
        <v>0.680000994322878</v>
      </c>
      <c r="D269" s="20" t="n">
        <f aca="false">$L$74*$C269*$L$68/$L269</f>
        <v>209.119018574346</v>
      </c>
      <c r="E269" s="20" t="n">
        <f aca="false">$O269+$P269</f>
        <v>395.667450480983</v>
      </c>
      <c r="F269" s="20" t="n">
        <f aca="false">60*($D269-$E269)*$L269/$B$77</f>
        <v>-986.372790273373</v>
      </c>
      <c r="G269" s="18" t="n">
        <f aca="false">(180/PI())*ASIN(($D269-$E269)/$B$77)</f>
        <v>-3.44996751452186</v>
      </c>
      <c r="H269" s="20" t="n">
        <f aca="false">60*550*$N269/$B$77</f>
        <v>2092.08731031629</v>
      </c>
      <c r="I269" s="18" t="n">
        <f aca="false">(180/PI())*ASIN($H269/(60*$L269))</f>
        <v>7.33292974016444</v>
      </c>
      <c r="J269" s="2"/>
      <c r="K269" s="20" t="n">
        <f aca="false">$B269/SQRT($L$57)</f>
        <v>161.858832795388</v>
      </c>
      <c r="L269" s="20" t="n">
        <f aca="false">$K269/0.5924838</f>
        <v>273.186934048471</v>
      </c>
      <c r="M269" s="29" t="n">
        <f aca="false">($L$59*$B$70^2/$L$68)^(1/3)*$L269</f>
        <v>2.76553493449965</v>
      </c>
      <c r="N269" s="20" t="n">
        <f aca="false">($L$80*$L269^3+$L$81/$L269)/550</f>
        <v>196.529413999409</v>
      </c>
      <c r="O269" s="20" t="n">
        <f aca="false">$L$80*$L269^2</f>
        <v>348.647086235754</v>
      </c>
      <c r="P269" s="20" t="n">
        <f aca="false">$L$81/$L269^2</f>
        <v>47.0203642452286</v>
      </c>
      <c r="Q269" s="20" t="n">
        <f aca="false">($E269-$D269)*$L269</f>
        <v>50962.5941641243</v>
      </c>
      <c r="R269" s="20" t="n">
        <f aca="false">60*($D269-$E269)*$L269/$B$77</f>
        <v>-986.372790273373</v>
      </c>
      <c r="S269" s="18" t="n">
        <f aca="false">(180/PI())*ASIN(($D269-$E269)/$B$77)</f>
        <v>-3.44996751452186</v>
      </c>
      <c r="T269" s="51" t="n">
        <f aca="false">$B269</f>
        <v>143.5</v>
      </c>
      <c r="U269" s="57"/>
    </row>
    <row r="270" customFormat="false" ht="12.75" hidden="false" customHeight="false" outlineLevel="0" collapsed="false">
      <c r="A270" s="57"/>
      <c r="B270" s="56" t="n">
        <v>144</v>
      </c>
      <c r="C270" s="29" t="n">
        <f aca="false">$X$91*($P$92+$P$93*$M270+$P$94*$M270^2+$P$95*$M270^3+$P$96*$M270^4+$P$97*$M270^5+$P$98*$M270^6)</f>
        <v>0.678498247043763</v>
      </c>
      <c r="D270" s="20" t="n">
        <f aca="false">$L$74*$C270*$L$68/$L270</f>
        <v>207.932379368196</v>
      </c>
      <c r="E270" s="20" t="n">
        <f aca="false">$O270+$P270</f>
        <v>397.775316232756</v>
      </c>
      <c r="F270" s="20" t="n">
        <f aca="false">60*($D270-$E270)*$L270/$B$77</f>
        <v>-1007.28998381674</v>
      </c>
      <c r="G270" s="18" t="n">
        <f aca="false">(180/PI())*ASIN(($D270-$E270)/$B$77)</f>
        <v>-3.5109707540404</v>
      </c>
      <c r="H270" s="20" t="n">
        <f aca="false">60*550*$N270/$B$77</f>
        <v>2110.56096407024</v>
      </c>
      <c r="I270" s="18" t="n">
        <f aca="false">(180/PI())*ASIN($H270/(60*$L270))</f>
        <v>7.37221138545429</v>
      </c>
      <c r="J270" s="2"/>
      <c r="K270" s="20" t="n">
        <f aca="false">$B270/SQRT($L$57)</f>
        <v>162.422800853908</v>
      </c>
      <c r="L270" s="20" t="n">
        <f aca="false">$K270/0.5924838</f>
        <v>274.138804898814</v>
      </c>
      <c r="M270" s="29" t="n">
        <f aca="false">($L$59*$B$70^2/$L$68)^(1/3)*$L270</f>
        <v>2.77517094472439</v>
      </c>
      <c r="N270" s="20" t="n">
        <f aca="false">($L$80*$L270^3+$L$81/$L270)/550</f>
        <v>198.264817836901</v>
      </c>
      <c r="O270" s="20" t="n">
        <f aca="false">$L$80*$L270^2</f>
        <v>351.080915401892</v>
      </c>
      <c r="P270" s="20" t="n">
        <f aca="false">$L$81/$L270^2</f>
        <v>46.6944008308646</v>
      </c>
      <c r="Q270" s="20" t="n">
        <f aca="false">($E270-$D270)*$L270</f>
        <v>52043.3158305316</v>
      </c>
      <c r="R270" s="20" t="n">
        <f aca="false">60*($D270-$E270)*$L270/$B$77</f>
        <v>-1007.28998381674</v>
      </c>
      <c r="S270" s="18" t="n">
        <f aca="false">(180/PI())*ASIN(($D270-$E270)/$B$77)</f>
        <v>-3.5109707540404</v>
      </c>
      <c r="T270" s="51" t="n">
        <f aca="false">$B270</f>
        <v>144</v>
      </c>
      <c r="U270" s="57"/>
    </row>
    <row r="271" customFormat="false" ht="12.75" hidden="false" customHeight="false" outlineLevel="0" collapsed="false">
      <c r="A271" s="57"/>
      <c r="B271" s="56" t="n">
        <v>144.5</v>
      </c>
      <c r="C271" s="29" t="n">
        <f aca="false">$X$91*($P$92+$P$93*$M271+$P$94*$M271^2+$P$95*$M271^3+$P$96*$M271^4+$P$97*$M271^5+$P$98*$M271^6)</f>
        <v>0.676976978120221</v>
      </c>
      <c r="D271" s="20" t="n">
        <f aca="false">$L$74*$C271*$L$68/$L271</f>
        <v>206.74829570082</v>
      </c>
      <c r="E271" s="20" t="n">
        <f aca="false">$O271+$P271</f>
        <v>399.895025322993</v>
      </c>
      <c r="F271" s="20" t="n">
        <f aca="false">60*($D271-$E271)*$L271/$B$77</f>
        <v>-1028.37802007426</v>
      </c>
      <c r="G271" s="18" t="n">
        <f aca="false">(180/PI())*ASIN(($D271-$E271)/$B$77)</f>
        <v>-3.57214997484889</v>
      </c>
      <c r="H271" s="20" t="n">
        <f aca="false">60*550*$N271/$B$77</f>
        <v>2129.1753434483</v>
      </c>
      <c r="I271" s="18" t="n">
        <f aca="false">(180/PI())*ASIN($H271/(60*$L271))</f>
        <v>7.41171725441098</v>
      </c>
      <c r="J271" s="2"/>
      <c r="K271" s="20" t="n">
        <f aca="false">$B271/SQRT($L$57)</f>
        <v>162.986768912429</v>
      </c>
      <c r="L271" s="20" t="n">
        <f aca="false">$K271/0.5924838</f>
        <v>275.090675749157</v>
      </c>
      <c r="M271" s="29" t="n">
        <f aca="false">($L$59*$B$70^2/$L$68)^(1/3)*$L271</f>
        <v>2.78480695494913</v>
      </c>
      <c r="N271" s="20" t="n">
        <f aca="false">($L$80*$L271^3+$L$81/$L271)/550</f>
        <v>200.013441354234</v>
      </c>
      <c r="O271" s="20" t="n">
        <f aca="false">$L$80*$L271^2</f>
        <v>353.523210060781</v>
      </c>
      <c r="P271" s="20" t="n">
        <f aca="false">$L$81/$L271^2</f>
        <v>46.3718152622123</v>
      </c>
      <c r="Q271" s="20" t="n">
        <f aca="false">($E271-$D271)*$L271</f>
        <v>53132.8643705035</v>
      </c>
      <c r="R271" s="20" t="n">
        <f aca="false">60*($D271-$E271)*$L271/$B$77</f>
        <v>-1028.37802007426</v>
      </c>
      <c r="S271" s="18" t="n">
        <f aca="false">(180/PI())*ASIN(($D271-$E271)/$B$77)</f>
        <v>-3.57214997484889</v>
      </c>
      <c r="T271" s="51" t="n">
        <f aca="false">$B271</f>
        <v>144.5</v>
      </c>
      <c r="U271" s="57"/>
    </row>
    <row r="272" customFormat="false" ht="12.75" hidden="false" customHeight="false" outlineLevel="0" collapsed="false">
      <c r="A272" s="57"/>
      <c r="B272" s="56" t="n">
        <v>145</v>
      </c>
      <c r="C272" s="29" t="n">
        <f aca="false">$X$91*($P$92+$P$93*$M272+$P$94*$M272^2+$P$95*$M272^3+$P$96*$M272^4+$P$97*$M272^5+$P$98*$M272^6)</f>
        <v>0.675437250002173</v>
      </c>
      <c r="D272" s="20" t="n">
        <f aca="false">$L$74*$C272*$L$68/$L272</f>
        <v>205.566760142004</v>
      </c>
      <c r="E272" s="20" t="n">
        <f aca="false">$O272+$P272</f>
        <v>402.02653124114</v>
      </c>
      <c r="F272" s="20" t="n">
        <f aca="false">60*($D272-$E272)*$L272/$B$77</f>
        <v>-1049.63720358504</v>
      </c>
      <c r="G272" s="18" t="n">
        <f aca="false">(180/PI())*ASIN(($D272-$E272)/$B$77)</f>
        <v>-3.63350455784413</v>
      </c>
      <c r="H272" s="20" t="n">
        <f aca="false">60*550*$N272/$B$77</f>
        <v>2147.93085453615</v>
      </c>
      <c r="I272" s="18" t="n">
        <f aca="false">(180/PI())*ASIN($H272/(60*$L272))</f>
        <v>7.45144655904741</v>
      </c>
      <c r="J272" s="2"/>
      <c r="K272" s="20" t="n">
        <f aca="false">$B272/SQRT($L$57)</f>
        <v>163.550736970949</v>
      </c>
      <c r="L272" s="20" t="n">
        <f aca="false">$K272/0.5924838</f>
        <v>276.042546599501</v>
      </c>
      <c r="M272" s="29" t="n">
        <f aca="false">($L$59*$B$70^2/$L$68)^(1/3)*$L272</f>
        <v>2.79444296517387</v>
      </c>
      <c r="N272" s="20" t="n">
        <f aca="false">($L$80*$L272^3+$L$81/$L272)/550</f>
        <v>201.775322698851</v>
      </c>
      <c r="O272" s="20" t="n">
        <f aca="false">$L$80*$L272^2</f>
        <v>355.973970212421</v>
      </c>
      <c r="P272" s="20" t="n">
        <f aca="false">$L$81/$L272^2</f>
        <v>46.0525610287186</v>
      </c>
      <c r="Q272" s="20" t="n">
        <f aca="false">($E272-$D272)*$L272</f>
        <v>54231.2555185604</v>
      </c>
      <c r="R272" s="20" t="n">
        <f aca="false">60*($D272-$E272)*$L272/$B$77</f>
        <v>-1049.63720358504</v>
      </c>
      <c r="S272" s="18" t="n">
        <f aca="false">(180/PI())*ASIN(($D272-$E272)/$B$77)</f>
        <v>-3.63350455784413</v>
      </c>
      <c r="T272" s="51" t="n">
        <f aca="false">$B272</f>
        <v>145</v>
      </c>
      <c r="U272" s="57"/>
    </row>
    <row r="273" customFormat="false" ht="12.75" hidden="false" customHeight="false" outlineLevel="0" collapsed="false">
      <c r="A273" s="57"/>
      <c r="B273" s="56" t="n">
        <v>145.5</v>
      </c>
      <c r="C273" s="29" t="n">
        <f aca="false">$X$91*($P$92+$P$93*$M273+$P$94*$M273^2+$P$95*$M273^3+$P$96*$M273^4+$P$97*$M273^5+$P$98*$M273^6)</f>
        <v>0.673879125312914</v>
      </c>
      <c r="D273" s="20" t="n">
        <f aca="false">$L$74*$C273*$L$68/$L273</f>
        <v>204.387765416256</v>
      </c>
      <c r="E273" s="20" t="n">
        <f aca="false">$O273+$P273</f>
        <v>404.169788274419</v>
      </c>
      <c r="F273" s="20" t="n">
        <f aca="false">60*($D273-$E273)*$L273/$B$77</f>
        <v>-1071.06783945577</v>
      </c>
      <c r="G273" s="18" t="n">
        <f aca="false">(180/PI())*ASIN(($D273-$E273)/$B$77)</f>
        <v>-3.69503389696676</v>
      </c>
      <c r="H273" s="20" t="n">
        <f aca="false">60*550*$N273/$B$77</f>
        <v>2166.82790426902</v>
      </c>
      <c r="I273" s="18" t="n">
        <f aca="false">(180/PI())*ASIN($H273/(60*$L273))</f>
        <v>7.4913985269442</v>
      </c>
      <c r="J273" s="2"/>
      <c r="K273" s="20" t="n">
        <f aca="false">$B273/SQRT($L$57)</f>
        <v>164.11470502947</v>
      </c>
      <c r="L273" s="20" t="n">
        <f aca="false">$K273/0.5924838</f>
        <v>276.994417449844</v>
      </c>
      <c r="M273" s="29" t="n">
        <f aca="false">($L$59*$B$70^2/$L$68)^(1/3)*$L273</f>
        <v>2.8040789753986</v>
      </c>
      <c r="N273" s="20" t="n">
        <f aca="false">($L$80*$L273^3+$L$81/$L273)/550</f>
        <v>203.550500097999</v>
      </c>
      <c r="O273" s="20" t="n">
        <f aca="false">$L$80*$L273^2</f>
        <v>358.433195856814</v>
      </c>
      <c r="P273" s="20" t="n">
        <f aca="false">$L$81/$L273^2</f>
        <v>45.7365924176053</v>
      </c>
      <c r="Q273" s="20" t="n">
        <f aca="false">($E273-$D273)*$L273</f>
        <v>55338.5050385483</v>
      </c>
      <c r="R273" s="20" t="n">
        <f aca="false">60*($D273-$E273)*$L273/$B$77</f>
        <v>-1071.06783945577</v>
      </c>
      <c r="S273" s="18" t="n">
        <f aca="false">(180/PI())*ASIN(($D273-$E273)/$B$77)</f>
        <v>-3.69503389696676</v>
      </c>
      <c r="T273" s="51" t="n">
        <f aca="false">$B273</f>
        <v>145.5</v>
      </c>
      <c r="U273" s="57"/>
    </row>
    <row r="274" customFormat="false" ht="12.75" hidden="false" customHeight="false" outlineLevel="0" collapsed="false">
      <c r="A274" s="57"/>
      <c r="B274" s="56" t="n">
        <v>146</v>
      </c>
      <c r="C274" s="29" t="n">
        <f aca="false">$X$91*($P$92+$P$93*$M274+$P$94*$M274^2+$P$95*$M274^3+$P$96*$M274^4+$P$97*$M274^5+$P$98*$M274^6)</f>
        <v>0.672302666856968</v>
      </c>
      <c r="D274" s="20" t="n">
        <f aca="false">$L$74*$C274*$L$68/$L274</f>
        <v>203.211304402524</v>
      </c>
      <c r="E274" s="20" t="n">
        <f aca="false">$O274+$P274</f>
        <v>406.324751491463</v>
      </c>
      <c r="F274" s="20" t="n">
        <f aca="false">60*($D274-$E274)*$L274/$B$77</f>
        <v>-1092.67023333342</v>
      </c>
      <c r="G274" s="18" t="n">
        <f aca="false">(180/PI())*ASIN(($D274-$E274)/$B$77)</f>
        <v>-3.75673739890786</v>
      </c>
      <c r="H274" s="20" t="n">
        <f aca="false">60*550*$N274/$B$77</f>
        <v>2185.86690041706</v>
      </c>
      <c r="I274" s="18" t="n">
        <f aca="false">(180/PI())*ASIN($H274/(60*$L274))</f>
        <v>7.53157240095294</v>
      </c>
      <c r="J274" s="2"/>
      <c r="K274" s="20" t="n">
        <f aca="false">$B274/SQRT($L$57)</f>
        <v>164.67867308799</v>
      </c>
      <c r="L274" s="20" t="n">
        <f aca="false">$K274/0.5924838</f>
        <v>277.946288300187</v>
      </c>
      <c r="M274" s="29" t="n">
        <f aca="false">($L$59*$B$70^2/$L$68)^(1/3)*$L274</f>
        <v>2.81371498562334</v>
      </c>
      <c r="N274" s="20" t="n">
        <f aca="false">($L$80*$L274^3+$L$81/$L274)/550</f>
        <v>205.33901185736</v>
      </c>
      <c r="O274" s="20" t="n">
        <f aca="false">$L$80*$L274^2</f>
        <v>360.900886993958</v>
      </c>
      <c r="P274" s="20" t="n">
        <f aca="false">$L$81/$L274^2</f>
        <v>45.4238644975046</v>
      </c>
      <c r="Q274" s="20" t="n">
        <f aca="false">($E274-$D274)*$L274</f>
        <v>56454.6287222269</v>
      </c>
      <c r="R274" s="20" t="n">
        <f aca="false">60*($D274-$E274)*$L274/$B$77</f>
        <v>-1092.67023333342</v>
      </c>
      <c r="S274" s="18" t="n">
        <f aca="false">(180/PI())*ASIN(($D274-$E274)/$B$77)</f>
        <v>-3.75673739890786</v>
      </c>
      <c r="T274" s="51" t="n">
        <f aca="false">$B274</f>
        <v>146</v>
      </c>
      <c r="U274" s="57"/>
    </row>
    <row r="275" customFormat="false" ht="12.75" hidden="false" customHeight="false" outlineLevel="0" collapsed="false">
      <c r="A275" s="57"/>
      <c r="B275" s="56" t="n">
        <v>146.5</v>
      </c>
      <c r="C275" s="29" t="n">
        <f aca="false">$X$91*($P$92+$P$93*$M275+$P$94*$M275^2+$P$95*$M275^3+$P$96*$M275^4+$P$97*$M275^5+$P$98*$M275^6)</f>
        <v>0.67070793762786</v>
      </c>
      <c r="D275" s="20" t="n">
        <f aca="false">$L$74*$C275*$L$68/$L275</f>
        <v>202.037370133906</v>
      </c>
      <c r="E275" s="20" t="n">
        <f aca="false">$O275+$P275</f>
        <v>408.49137672634</v>
      </c>
      <c r="F275" s="20" t="n">
        <f aca="false">60*($D275-$E275)*$L275/$B$77</f>
        <v>-1114.44469137834</v>
      </c>
      <c r="G275" s="18" t="n">
        <f aca="false">(180/PI())*ASIN(($D275-$E275)/$B$77)</f>
        <v>-3.81861448282324</v>
      </c>
      <c r="H275" s="20" t="n">
        <f aca="false">60*550*$N275/$B$77</f>
        <v>2205.04825157113</v>
      </c>
      <c r="I275" s="18" t="n">
        <f aca="false">(180/PI())*ASIN($H275/(60*$L275))</f>
        <v>7.57196743890673</v>
      </c>
      <c r="J275" s="2"/>
      <c r="K275" s="20" t="n">
        <f aca="false">$B275/SQRT($L$57)</f>
        <v>165.242641146511</v>
      </c>
      <c r="L275" s="20" t="n">
        <f aca="false">$K275/0.5924838</f>
        <v>278.89815915053</v>
      </c>
      <c r="M275" s="29" t="n">
        <f aca="false">($L$59*$B$70^2/$L$68)^(1/3)*$L275</f>
        <v>2.82335099584808</v>
      </c>
      <c r="N275" s="20" t="n">
        <f aca="false">($L$80*$L275^3+$L$81/$L275)/550</f>
        <v>207.140896359712</v>
      </c>
      <c r="O275" s="20" t="n">
        <f aca="false">$L$80*$L275^2</f>
        <v>363.377043623855</v>
      </c>
      <c r="P275" s="20" t="n">
        <f aca="false">$L$81/$L275^2</f>
        <v>45.114333102485</v>
      </c>
      <c r="Q275" s="20" t="n">
        <f aca="false">($E275-$D275)*$L275</f>
        <v>57579.6423878811</v>
      </c>
      <c r="R275" s="20" t="n">
        <f aca="false">60*($D275-$E275)*$L275/$B$77</f>
        <v>-1114.44469137834</v>
      </c>
      <c r="S275" s="18" t="n">
        <f aca="false">(180/PI())*ASIN(($D275-$E275)/$B$77)</f>
        <v>-3.81861448282324</v>
      </c>
      <c r="T275" s="51" t="n">
        <f aca="false">$B275</f>
        <v>146.5</v>
      </c>
      <c r="U275" s="57"/>
    </row>
    <row r="276" customFormat="false" ht="12.75" hidden="false" customHeight="false" outlineLevel="0" collapsed="false">
      <c r="A276" s="57"/>
      <c r="B276" s="56" t="n">
        <v>147</v>
      </c>
      <c r="C276" s="29" t="n">
        <f aca="false">$X$91*($P$92+$P$93*$M276+$P$94*$M276^2+$P$95*$M276^3+$P$96*$M276^4+$P$97*$M276^5+$P$98*$M276^6)</f>
        <v>0.669095000815842</v>
      </c>
      <c r="D276" s="20" t="n">
        <f aca="false">$L$74*$C276*$L$68/$L276</f>
        <v>200.865955797345</v>
      </c>
      <c r="E276" s="20" t="n">
        <f aca="false">$O276+$P276</f>
        <v>410.669620562959</v>
      </c>
      <c r="F276" s="20" t="n">
        <f aca="false">60*($D276-$E276)*$L276/$B$77</f>
        <v>-1136.39152023775</v>
      </c>
      <c r="G276" s="18" t="n">
        <f aca="false">(180/PI())*ASIN(($D276-$E276)/$B$77)</f>
        <v>-3.88066458005497</v>
      </c>
      <c r="H276" s="20" t="n">
        <f aca="false">60*550*$N276/$B$77</f>
        <v>2224.37236712886</v>
      </c>
      <c r="I276" s="18" t="n">
        <f aca="false">(180/PI())*ASIN($H276/(60*$L276))</f>
        <v>7.61258291333777</v>
      </c>
      <c r="J276" s="2"/>
      <c r="K276" s="20" t="n">
        <f aca="false">$B276/SQRT($L$57)</f>
        <v>165.806609205031</v>
      </c>
      <c r="L276" s="20" t="n">
        <f aca="false">$K276/0.5924838</f>
        <v>279.850030000873</v>
      </c>
      <c r="M276" s="29" t="n">
        <f aca="false">($L$59*$B$70^2/$L$68)^(1/3)*$L276</f>
        <v>2.83298700607282</v>
      </c>
      <c r="N276" s="20" t="n">
        <f aca="false">($L$80*$L276^3+$L$81/$L276)/550</f>
        <v>208.95619206362</v>
      </c>
      <c r="O276" s="20" t="n">
        <f aca="false">$L$80*$L276^2</f>
        <v>365.861665746503</v>
      </c>
      <c r="P276" s="20" t="n">
        <f aca="false">$L$81/$L276^2</f>
        <v>44.8079548164565</v>
      </c>
      <c r="Q276" s="20" t="n">
        <f aca="false">($E276-$D276)*$L276</f>
        <v>58713.5618789503</v>
      </c>
      <c r="R276" s="20" t="n">
        <f aca="false">60*($D276-$E276)*$L276/$B$77</f>
        <v>-1136.39152023775</v>
      </c>
      <c r="S276" s="18" t="n">
        <f aca="false">(180/PI())*ASIN(($D276-$E276)/$B$77)</f>
        <v>-3.88066458005497</v>
      </c>
      <c r="T276" s="51" t="n">
        <f aca="false">$B276</f>
        <v>147</v>
      </c>
      <c r="U276" s="57"/>
    </row>
    <row r="277" customFormat="false" ht="12.75" hidden="false" customHeight="false" outlineLevel="0" collapsed="false">
      <c r="B277" s="56" t="n">
        <v>147.5</v>
      </c>
      <c r="C277" s="29" t="n">
        <f aca="false">$X$91*($P$92+$P$93*$M277+$P$94*$M277^2+$P$95*$M277^3+$P$96*$M277^4+$P$97*$M277^5+$P$98*$M277^6)</f>
        <v>0.66746391981555</v>
      </c>
      <c r="D277" s="20" t="n">
        <f aca="false">$L$74*$C277*$L$68/$L277</f>
        <v>199.697054733314</v>
      </c>
      <c r="E277" s="20" t="n">
        <f aca="false">$O277+$P277</f>
        <v>412.859440319848</v>
      </c>
      <c r="F277" s="20" t="n">
        <f aca="false">60*($D277-$E277)*$L277/$B$77</f>
        <v>-1158.51102701959</v>
      </c>
      <c r="G277" s="18" t="n">
        <f aca="false">(180/PI())*ASIN(($D277-$E277)/$B$77)</f>
        <v>-3.94288713385998</v>
      </c>
      <c r="H277" s="20" t="n">
        <f aca="false">60*550*$N277/$B$77</f>
        <v>2243.83965728095</v>
      </c>
      <c r="I277" s="18" t="n">
        <f aca="false">(180/PI())*ASIN($H277/(60*$L277))</f>
        <v>7.65341811120185</v>
      </c>
      <c r="J277" s="2"/>
      <c r="K277" s="20" t="n">
        <f aca="false">$B277/SQRT($L$57)</f>
        <v>166.370577263552</v>
      </c>
      <c r="L277" s="20" t="n">
        <f aca="false">$K277/0.5924838</f>
        <v>280.801900851216</v>
      </c>
      <c r="M277" s="29" t="n">
        <f aca="false">($L$59*$B$70^2/$L$68)^(1/3)*$L277</f>
        <v>2.84262301629755</v>
      </c>
      <c r="N277" s="20" t="n">
        <f aca="false">($L$80*$L277^3+$L$81/$L277)/550</f>
        <v>210.78493750215</v>
      </c>
      <c r="O277" s="20" t="n">
        <f aca="false">$L$80*$L277^2</f>
        <v>368.354753361902</v>
      </c>
      <c r="P277" s="20" t="n">
        <f aca="false">$L$81/$L277^2</f>
        <v>44.5046869579458</v>
      </c>
      <c r="Q277" s="20" t="n">
        <f aca="false">($E277-$D277)*$L277</f>
        <v>59856.4030626786</v>
      </c>
      <c r="R277" s="20" t="n">
        <f aca="false">60*($D277-$E277)*$L277/$B$77</f>
        <v>-1158.51102701959</v>
      </c>
      <c r="S277" s="18" t="n">
        <f aca="false">(180/PI())*ASIN(($D277-$E277)/$B$77)</f>
        <v>-3.94288713385998</v>
      </c>
      <c r="T277" s="51" t="n">
        <f aca="false">$B277</f>
        <v>147.5</v>
      </c>
    </row>
    <row r="278" customFormat="false" ht="12.75" hidden="false" customHeight="false" outlineLevel="0" collapsed="false">
      <c r="B278" s="56" t="n">
        <v>148</v>
      </c>
      <c r="C278" s="29" t="n">
        <f aca="false">$X$91*($P$92+$P$93*$M278+$P$94*$M278^2+$P$95*$M278^3+$P$96*$M278^4+$P$97*$M278^5+$P$98*$M278^6)</f>
        <v>0.665814758233603</v>
      </c>
      <c r="D278" s="20" t="n">
        <f aca="false">$L$74*$C278*$L$68/$L278</f>
        <v>198.530660435489</v>
      </c>
      <c r="E278" s="20" t="n">
        <f aca="false">$O278+$P278</f>
        <v>415.060794035284</v>
      </c>
      <c r="F278" s="20" t="n">
        <f aca="false">60*($D278-$E278)*$L278/$B$77</f>
        <v>-1180.8035192668</v>
      </c>
      <c r="G278" s="18" t="n">
        <f aca="false">(180/PI())*ASIN(($D278-$E278)/$B$77)</f>
        <v>-4.00528159914568</v>
      </c>
      <c r="H278" s="20" t="n">
        <f aca="false">60*550*$N278/$B$77</f>
        <v>2263.45053299778</v>
      </c>
      <c r="I278" s="18" t="n">
        <f aca="false">(180/PI())*ASIN($H278/(60*$L278))</f>
        <v>7.69447233360955</v>
      </c>
      <c r="J278" s="2"/>
      <c r="K278" s="20" t="n">
        <f aca="false">$B278/SQRT($L$57)</f>
        <v>166.934545322072</v>
      </c>
      <c r="L278" s="20" t="n">
        <f aca="false">$K278/0.5924838</f>
        <v>281.753771701559</v>
      </c>
      <c r="M278" s="29" t="n">
        <f aca="false">($L$59*$B$70^2/$L$68)^(1/3)*$L278</f>
        <v>2.85225902652229</v>
      </c>
      <c r="N278" s="20" t="n">
        <f aca="false">($L$80*$L278^3+$L$81/$L278)/550</f>
        <v>212.62717128161</v>
      </c>
      <c r="O278" s="20" t="n">
        <f aca="false">$L$80*$L278^2</f>
        <v>370.856306470054</v>
      </c>
      <c r="P278" s="20" t="n">
        <f aca="false">$L$81/$L278^2</f>
        <v>44.2044875652305</v>
      </c>
      <c r="Q278" s="20" t="n">
        <f aca="false">($E278-$D278)*$L278</f>
        <v>61008.1818287848</v>
      </c>
      <c r="R278" s="20" t="n">
        <f aca="false">60*($D278-$E278)*$L278/$B$77</f>
        <v>-1180.8035192668</v>
      </c>
      <c r="S278" s="18" t="n">
        <f aca="false">(180/PI())*ASIN(($D278-$E278)/$B$77)</f>
        <v>-4.00528159914568</v>
      </c>
      <c r="T278" s="51" t="n">
        <f aca="false">$B278</f>
        <v>148</v>
      </c>
    </row>
    <row r="279" customFormat="false" ht="12.75" hidden="false" customHeight="false" outlineLevel="0" collapsed="false">
      <c r="B279" s="56" t="n">
        <v>148.5</v>
      </c>
      <c r="C279" s="29" t="n">
        <f aca="false">$X$91*($P$92+$P$93*$M279+$P$94*$M279^2+$P$95*$M279^3+$P$96*$M279^4+$P$97*$M279^5+$P$98*$M279^6)</f>
        <v>0.664147579896137</v>
      </c>
      <c r="D279" s="20" t="n">
        <f aca="false">$L$74*$C279*$L$68/$L279</f>
        <v>197.366766550407</v>
      </c>
      <c r="E279" s="20" t="n">
        <f aca="false">$O279+$P279</f>
        <v>417.27364045278</v>
      </c>
      <c r="F279" s="20" t="n">
        <f aca="false">60*($D279-$E279)*$L279/$B$77</f>
        <v>-1203.26930493195</v>
      </c>
      <c r="G279" s="18" t="n">
        <f aca="false">(180/PI())*ASIN(($D279-$E279)/$B$77)</f>
        <v>-4.06784744221216</v>
      </c>
      <c r="H279" s="20" t="n">
        <f aca="false">60*550*$N279/$B$77</f>
        <v>2283.20540601628</v>
      </c>
      <c r="I279" s="18" t="n">
        <f aca="false">(180/PI())*ASIN($H279/(60*$L279))</f>
        <v>7.73574489556401</v>
      </c>
      <c r="J279" s="2"/>
      <c r="K279" s="20" t="n">
        <f aca="false">$B279/SQRT($L$57)</f>
        <v>167.498513380593</v>
      </c>
      <c r="L279" s="20" t="n">
        <f aca="false">$K279/0.5924838</f>
        <v>282.705642551902</v>
      </c>
      <c r="M279" s="29" t="n">
        <f aca="false">($L$59*$B$70^2/$L$68)^(1/3)*$L279</f>
        <v>2.86189503674703</v>
      </c>
      <c r="N279" s="20" t="n">
        <f aca="false">($L$80*$L279^3+$L$81/$L279)/550</f>
        <v>214.482932080318</v>
      </c>
      <c r="O279" s="20" t="n">
        <f aca="false">$L$80*$L279^2</f>
        <v>373.366325070957</v>
      </c>
      <c r="P279" s="20" t="n">
        <f aca="false">$L$81/$L279^2</f>
        <v>43.9073153818231</v>
      </c>
      <c r="Q279" s="20" t="n">
        <f aca="false">($E279-$D279)*$L279</f>
        <v>62168.9140881505</v>
      </c>
      <c r="R279" s="20" t="n">
        <f aca="false">60*($D279-$E279)*$L279/$B$77</f>
        <v>-1203.26930493195</v>
      </c>
      <c r="S279" s="18" t="n">
        <f aca="false">(180/PI())*ASIN(($D279-$E279)/$B$77)</f>
        <v>-4.06784744221216</v>
      </c>
      <c r="T279" s="51" t="n">
        <f aca="false">$B279</f>
        <v>148.5</v>
      </c>
    </row>
    <row r="280" customFormat="false" ht="12.75" hidden="false" customHeight="false" outlineLevel="0" collapsed="false">
      <c r="B280" s="56" t="n">
        <v>149</v>
      </c>
      <c r="C280" s="29" t="n">
        <f aca="false">$X$91*($P$92+$P$93*$M280+$P$94*$M280^2+$P$95*$M280^3+$P$96*$M280^4+$P$97*$M280^5+$P$98*$M280^6)</f>
        <v>0.662462448856285</v>
      </c>
      <c r="D280" s="20" t="n">
        <f aca="false">$L$74*$C280*$L$68/$L280</f>
        <v>196.205366877118</v>
      </c>
      <c r="E280" s="20" t="n">
        <f aca="false">$O280+$P280</f>
        <v>419.497939006908</v>
      </c>
      <c r="F280" s="20" t="n">
        <f aca="false">60*($D280-$E280)*$L280/$B$77</f>
        <v>-1225.90869235215</v>
      </c>
      <c r="G280" s="18" t="n">
        <f aca="false">(180/PI())*ASIN(($D280-$E280)/$B$77)</f>
        <v>-4.13058414050112</v>
      </c>
      <c r="H280" s="20" t="n">
        <f aca="false">60*550*$N280/$B$77</f>
        <v>2303.10468882709</v>
      </c>
      <c r="I280" s="18" t="n">
        <f aca="false">(180/PI())*ASIN($H280/(60*$L280))</f>
        <v>7.777235125705</v>
      </c>
      <c r="J280" s="2"/>
      <c r="K280" s="20" t="n">
        <f aca="false">$B280/SQRT($L$57)</f>
        <v>168.062481439113</v>
      </c>
      <c r="L280" s="20" t="n">
        <f aca="false">$K280/0.5924838</f>
        <v>283.657513402245</v>
      </c>
      <c r="M280" s="29" t="n">
        <f aca="false">($L$59*$B$70^2/$L$68)^(1/3)*$L280</f>
        <v>2.87153104697177</v>
      </c>
      <c r="N280" s="20" t="n">
        <f aca="false">($L$80*$L280^3+$L$81/$L280)/550</f>
        <v>216.352258647393</v>
      </c>
      <c r="O280" s="20" t="n">
        <f aca="false">$L$80*$L280^2</f>
        <v>375.884809164612</v>
      </c>
      <c r="P280" s="20" t="n">
        <f aca="false">$L$81/$L280^2</f>
        <v>43.6131298422958</v>
      </c>
      <c r="Q280" s="20" t="n">
        <f aca="false">($E280-$D280)*$L280</f>
        <v>63338.6157715276</v>
      </c>
      <c r="R280" s="20" t="n">
        <f aca="false">60*($D280-$E280)*$L280/$B$77</f>
        <v>-1225.90869235215</v>
      </c>
      <c r="S280" s="18" t="n">
        <f aca="false">(180/PI())*ASIN(($D280-$E280)/$B$77)</f>
        <v>-4.13058414050112</v>
      </c>
      <c r="T280" s="51" t="n">
        <f aca="false">$B280</f>
        <v>149</v>
      </c>
    </row>
    <row r="281" customFormat="false" ht="12.75" hidden="false" customHeight="false" outlineLevel="0" collapsed="false">
      <c r="B281" s="56" t="n">
        <v>149.5</v>
      </c>
      <c r="C281" s="29" t="n">
        <f aca="false">$X$91*($P$92+$P$93*$M281+$P$94*$M281^2+$P$95*$M281^3+$P$96*$M281^4+$P$97*$M281^5+$P$98*$M281^6)</f>
        <v>0.660759429401589</v>
      </c>
      <c r="D281" s="20" t="n">
        <f aca="false">$L$74*$C281*$L$68/$L281</f>
        <v>195.046455366821</v>
      </c>
      <c r="E281" s="20" t="n">
        <f aca="false">$O281+$P281</f>
        <v>421.733649809455</v>
      </c>
      <c r="F281" s="20" t="n">
        <f aca="false">60*($D281-$E281)*$L281/$B$77</f>
        <v>-1248.72199022448</v>
      </c>
      <c r="G281" s="18" t="n">
        <f aca="false">(180/PI())*ASIN(($D281-$E281)/$B$77)</f>
        <v>-4.19349118235107</v>
      </c>
      <c r="H281" s="20" t="n">
        <f aca="false">60*550*$N281/$B$77</f>
        <v>2323.14879466192</v>
      </c>
      <c r="I281" s="18" t="n">
        <f aca="false">(180/PI())*ASIN($H281/(60*$L281))</f>
        <v>7.81894236605919</v>
      </c>
      <c r="J281" s="2"/>
      <c r="K281" s="20" t="n">
        <f aca="false">$B281/SQRT($L$57)</f>
        <v>168.626449497634</v>
      </c>
      <c r="L281" s="20" t="n">
        <f aca="false">$K281/0.5924838</f>
        <v>284.609384252589</v>
      </c>
      <c r="M281" s="29" t="n">
        <f aca="false">($L$59*$B$70^2/$L$68)^(1/3)*$L281</f>
        <v>2.8811670571965</v>
      </c>
      <c r="N281" s="20" t="n">
        <f aca="false">($L$80*$L281^3+$L$81/$L281)/550</f>
        <v>218.235189801574</v>
      </c>
      <c r="O281" s="20" t="n">
        <f aca="false">$L$80*$L281^2</f>
        <v>378.411758751019</v>
      </c>
      <c r="P281" s="20" t="n">
        <f aca="false">$L$81/$L281^2</f>
        <v>43.321891058436</v>
      </c>
      <c r="Q281" s="20" t="n">
        <f aca="false">($E281-$D281)*$L281</f>
        <v>64517.3028282648</v>
      </c>
      <c r="R281" s="20" t="n">
        <f aca="false">60*($D281-$E281)*$L281/$B$77</f>
        <v>-1248.72199022448</v>
      </c>
      <c r="S281" s="18" t="n">
        <f aca="false">(180/PI())*ASIN(($D281-$E281)/$B$77)</f>
        <v>-4.19349118235107</v>
      </c>
      <c r="T281" s="51" t="n">
        <f aca="false">$B281</f>
        <v>149.5</v>
      </c>
    </row>
    <row r="282" customFormat="false" ht="12.75" hidden="false" customHeight="false" outlineLevel="0" collapsed="false">
      <c r="B282" s="56" t="n">
        <v>150</v>
      </c>
      <c r="C282" s="29" t="n">
        <f aca="false">$X$91*($P$92+$P$93*$M282+$P$94*$M282^2+$P$95*$M282^3+$P$96*$M282^4+$P$97*$M282^5+$P$98*$M282^6)</f>
        <v>0.659038586061353</v>
      </c>
      <c r="D282" s="20" t="n">
        <f aca="false">$L$74*$C282*$L$68/$L282</f>
        <v>193.890026122493</v>
      </c>
      <c r="E282" s="20" t="n">
        <f aca="false">$O282+$P282</f>
        <v>423.980733635902</v>
      </c>
      <c r="F282" s="20" t="n">
        <f aca="false">60*($D282-$E282)*$L282/$B$77</f>
        <v>-1271.70950758162</v>
      </c>
      <c r="G282" s="18" t="n">
        <f aca="false">(180/PI())*ASIN(($D282-$E282)/$B$77)</f>
        <v>-4.25656806675873</v>
      </c>
      <c r="H282" s="20" t="n">
        <f aca="false">60*550*$N282/$B$77</f>
        <v>2343.33813748123</v>
      </c>
      <c r="I282" s="18" t="n">
        <f aca="false">(180/PI())*ASIN($H282/(60*$L282))</f>
        <v>7.86086597179643</v>
      </c>
      <c r="J282" s="2"/>
      <c r="K282" s="20" t="n">
        <f aca="false">$B282/SQRT($L$57)</f>
        <v>169.190417556154</v>
      </c>
      <c r="L282" s="20" t="n">
        <f aca="false">$K282/0.5924838</f>
        <v>285.561255102932</v>
      </c>
      <c r="M282" s="29" t="n">
        <f aca="false">($L$59*$B$70^2/$L$68)^(1/3)*$L282</f>
        <v>2.89080306742124</v>
      </c>
      <c r="N282" s="20" t="n">
        <f aca="false">($L$80*$L282^3+$L$81/$L282)/550</f>
        <v>220.131764430055</v>
      </c>
      <c r="O282" s="20" t="n">
        <f aca="false">$L$80*$L282^2</f>
        <v>380.947173830177</v>
      </c>
      <c r="P282" s="20" t="n">
        <f aca="false">$L$81/$L282^2</f>
        <v>43.0335598057248</v>
      </c>
      <c r="Q282" s="20" t="n">
        <f aca="false">($E282-$D282)*$L282</f>
        <v>65704.9912250506</v>
      </c>
      <c r="R282" s="20" t="n">
        <f aca="false">60*($D282-$E282)*$L282/$B$77</f>
        <v>-1271.70950758162</v>
      </c>
      <c r="S282" s="18" t="n">
        <f aca="false">(180/PI())*ASIN(($D282-$E282)/$B$77)</f>
        <v>-4.25656806675873</v>
      </c>
      <c r="T282" s="51" t="n">
        <f aca="false">$B282</f>
        <v>150</v>
      </c>
    </row>
    <row r="283" customFormat="false" ht="12.75" hidden="false" customHeight="false" outlineLevel="0" collapsed="false">
      <c r="B283" s="56" t="n">
        <v>150.5</v>
      </c>
      <c r="C283" s="29" t="n">
        <f aca="false">$X$91*($P$92+$P$93*$M283+$P$94*$M283^2+$P$95*$M283^3+$P$96*$M283^4+$P$97*$M283^5+$P$98*$M283^6)</f>
        <v>0.657299983613937</v>
      </c>
      <c r="D283" s="20" t="n">
        <f aca="false">$L$74*$C283*$L$68/$L283</f>
        <v>192.736073398506</v>
      </c>
      <c r="E283" s="20" t="n">
        <f aca="false">$O283+$P283</f>
        <v>426.239151912217</v>
      </c>
      <c r="F283" s="20" t="n">
        <f aca="false">60*($D283-$E283)*$L283/$B$77</f>
        <v>-1294.87155376793</v>
      </c>
      <c r="G283" s="18" t="n">
        <f aca="false">(180/PI())*ASIN(($D283-$E283)/$B$77)</f>
        <v>-4.31981430314662</v>
      </c>
      <c r="H283" s="20" t="n">
        <f aca="false">60*550*$N283/$B$77</f>
        <v>2363.67313196211</v>
      </c>
      <c r="I283" s="18" t="n">
        <f aca="false">(180/PI())*ASIN($H283/(60*$L283))</f>
        <v>7.90300531099199</v>
      </c>
      <c r="J283" s="2"/>
      <c r="K283" s="20" t="n">
        <f aca="false">$B283/SQRT($L$57)</f>
        <v>169.754385614675</v>
      </c>
      <c r="L283" s="20" t="n">
        <f aca="false">$K283/0.5924838</f>
        <v>286.513125953275</v>
      </c>
      <c r="M283" s="29" t="n">
        <f aca="false">($L$59*$B$70^2/$L$68)^(1/3)*$L283</f>
        <v>2.90043907764598</v>
      </c>
      <c r="N283" s="20" t="n">
        <f aca="false">($L$80*$L283^3+$L$81/$L283)/550</f>
        <v>222.042021487349</v>
      </c>
      <c r="O283" s="20" t="n">
        <f aca="false">$L$80*$L283^2</f>
        <v>383.491054402088</v>
      </c>
      <c r="P283" s="20" t="n">
        <f aca="false">$L$81/$L283^2</f>
        <v>42.7480975101294</v>
      </c>
      <c r="Q283" s="20" t="n">
        <f aca="false">($E283-$D283)*$L283</f>
        <v>66901.6969446763</v>
      </c>
      <c r="R283" s="20" t="n">
        <f aca="false">60*($D283-$E283)*$L283/$B$77</f>
        <v>-1294.87155376793</v>
      </c>
      <c r="S283" s="18" t="n">
        <f aca="false">(180/PI())*ASIN(($D283-$E283)/$B$77)</f>
        <v>-4.31981430314662</v>
      </c>
      <c r="T283" s="51" t="n">
        <f aca="false">$B283</f>
        <v>150.5</v>
      </c>
    </row>
    <row r="284" customFormat="false" ht="12.75" hidden="false" customHeight="false" outlineLevel="0" collapsed="false">
      <c r="B284" s="56" t="n">
        <v>151</v>
      </c>
      <c r="C284" s="29" t="n">
        <f aca="false">$X$91*($P$92+$P$93*$M284+$P$94*$M284^2+$P$95*$M284^3+$P$96*$M284^4+$P$97*$M284^5+$P$98*$M284^6)</f>
        <v>0.655543687093986</v>
      </c>
      <c r="D284" s="20" t="n">
        <f aca="false">$L$74*$C284*$L$68/$L284</f>
        <v>191.584591600233</v>
      </c>
      <c r="E284" s="20" t="n">
        <f aca="false">$O284+$P284</f>
        <v>428.508866701951</v>
      </c>
      <c r="F284" s="20" t="n">
        <f aca="false">60*($D284-$E284)*$L284/$B$77</f>
        <v>-1318.20843841577</v>
      </c>
      <c r="G284" s="18" t="n">
        <f aca="false">(180/PI())*ASIN(($D284-$E284)/$B$77)</f>
        <v>-4.3832294111363</v>
      </c>
      <c r="H284" s="20" t="n">
        <f aca="false">60*550*$N284/$B$77</f>
        <v>2384.15419348642</v>
      </c>
      <c r="I284" s="18" t="n">
        <f aca="false">(180/PI())*ASIN($H284/(60*$L284))</f>
        <v>7.94535976439434</v>
      </c>
      <c r="J284" s="2"/>
      <c r="K284" s="20" t="n">
        <f aca="false">$B284/SQRT($L$57)</f>
        <v>170.318353673195</v>
      </c>
      <c r="L284" s="20" t="n">
        <f aca="false">$K284/0.5924838</f>
        <v>287.464996803618</v>
      </c>
      <c r="M284" s="29" t="n">
        <f aca="false">($L$59*$B$70^2/$L$68)^(1/3)*$L284</f>
        <v>2.91007508787072</v>
      </c>
      <c r="N284" s="20" t="n">
        <f aca="false">($L$80*$L284^3+$L$81/$L284)/550</f>
        <v>223.965999994178</v>
      </c>
      <c r="O284" s="20" t="n">
        <f aca="false">$L$80*$L284^2</f>
        <v>386.04340046675</v>
      </c>
      <c r="P284" s="20" t="n">
        <f aca="false">$L$81/$L284^2</f>
        <v>42.4654662352006</v>
      </c>
      <c r="Q284" s="20" t="n">
        <f aca="false">($E284-$D284)*$L284</f>
        <v>68107.4359848147</v>
      </c>
      <c r="R284" s="20" t="n">
        <f aca="false">60*($D284-$E284)*$L284/$B$77</f>
        <v>-1318.20843841577</v>
      </c>
      <c r="S284" s="18" t="n">
        <f aca="false">(180/PI())*ASIN(($D284-$E284)/$B$77)</f>
        <v>-4.3832294111363</v>
      </c>
      <c r="T284" s="51" t="n">
        <f aca="false">$B284</f>
        <v>151</v>
      </c>
    </row>
    <row r="285" customFormat="false" ht="12.75" hidden="false" customHeight="false" outlineLevel="0" collapsed="false">
      <c r="B285" s="56" t="n">
        <v>151.5</v>
      </c>
      <c r="C285" s="29" t="n">
        <f aca="false">$X$91*($P$92+$P$93*$M285+$P$94*$M285^2+$P$95*$M285^3+$P$96*$M285^4+$P$97*$M285^5+$P$98*$M285^6)</f>
        <v>0.6537697617996</v>
      </c>
      <c r="D285" s="20" t="n">
        <f aca="false">$L$74*$C285*$L$68/$L285</f>
        <v>190.435575283645</v>
      </c>
      <c r="E285" s="20" t="n">
        <f aca="false">$O285+$P285</f>
        <v>430.789840693633</v>
      </c>
      <c r="F285" s="20" t="n">
        <f aca="false">60*($D285-$E285)*$L285/$B$77</f>
        <v>-1341.72047142227</v>
      </c>
      <c r="G285" s="18" t="n">
        <f aca="false">(180/PI())*ASIN(($D285-$E285)/$B$77)</f>
        <v>-4.44681292032762</v>
      </c>
      <c r="H285" s="20" t="n">
        <f aca="false">60*550*$N285/$B$77</f>
        <v>2404.78173812915</v>
      </c>
      <c r="I285" s="18" t="n">
        <f aca="false">(180/PI())*ASIN($H285/(60*$L285))</f>
        <v>7.98792872519868</v>
      </c>
      <c r="J285" s="2"/>
      <c r="K285" s="20" t="n">
        <f aca="false">$B285/SQRT($L$57)</f>
        <v>170.882321731716</v>
      </c>
      <c r="L285" s="20" t="n">
        <f aca="false">$K285/0.5924838</f>
        <v>288.416867653961</v>
      </c>
      <c r="M285" s="29" t="n">
        <f aca="false">($L$59*$B$70^2/$L$68)^(1/3)*$L285</f>
        <v>2.91971109809545</v>
      </c>
      <c r="N285" s="20" t="n">
        <f aca="false">($L$80*$L285^3+$L$81/$L285)/550</f>
        <v>225.903739036375</v>
      </c>
      <c r="O285" s="20" t="n">
        <f aca="false">$L$80*$L285^2</f>
        <v>388.604212024164</v>
      </c>
      <c r="P285" s="20" t="n">
        <f aca="false">$L$81/$L285^2</f>
        <v>42.1856286694685</v>
      </c>
      <c r="Q285" s="20" t="n">
        <f aca="false">($E285-$D285)*$L285</f>
        <v>69322.2243568175</v>
      </c>
      <c r="R285" s="20" t="n">
        <f aca="false">60*($D285-$E285)*$L285/$B$77</f>
        <v>-1341.72047142227</v>
      </c>
      <c r="S285" s="18" t="n">
        <f aca="false">(180/PI())*ASIN(($D285-$E285)/$B$77)</f>
        <v>-4.44681292032762</v>
      </c>
      <c r="T285" s="51" t="n">
        <f aca="false">$B285</f>
        <v>151.5</v>
      </c>
    </row>
    <row r="286" customFormat="false" ht="12.75" hidden="false" customHeight="false" outlineLevel="0" collapsed="false">
      <c r="B286" s="56" t="n">
        <v>152</v>
      </c>
      <c r="C286" s="29" t="n">
        <f aca="false">$X$91*($P$92+$P$93*$M286+$P$94*$M286^2+$P$95*$M286^3+$P$96*$M286^4+$P$97*$M286^5+$P$98*$M286^6)</f>
        <v>0.651978273299446</v>
      </c>
      <c r="D286" s="20" t="n">
        <f aca="false">$L$74*$C286*$L$68/$L286</f>
        <v>189.289019154898</v>
      </c>
      <c r="E286" s="20" t="n">
        <f aca="false">$O286+$P286</f>
        <v>433.082037188458</v>
      </c>
      <c r="F286" s="20" t="n">
        <f aca="false">60*($D286-$E286)*$L286/$B$77</f>
        <v>-1365.40796292636</v>
      </c>
      <c r="G286" s="18" t="n">
        <f aca="false">(180/PI())*ASIN(($D286-$E286)/$B$77)</f>
        <v>-4.51056437008334</v>
      </c>
      <c r="H286" s="20" t="n">
        <f aca="false">60*550*$N286/$B$77</f>
        <v>2425.55618264706</v>
      </c>
      <c r="I286" s="18" t="n">
        <f aca="false">(180/PI())*ASIN($H286/(60*$L286))</f>
        <v>8.03071159882574</v>
      </c>
      <c r="J286" s="2"/>
      <c r="K286" s="20" t="n">
        <f aca="false">$B286/SQRT($L$57)</f>
        <v>171.446289790236</v>
      </c>
      <c r="L286" s="20" t="n">
        <f aca="false">$K286/0.5924838</f>
        <v>289.368738504304</v>
      </c>
      <c r="M286" s="29" t="n">
        <f aca="false">($L$59*$B$70^2/$L$68)^(1/3)*$L286</f>
        <v>2.92934710832019</v>
      </c>
      <c r="N286" s="20" t="n">
        <f aca="false">($L$80*$L286^3+$L$81/$L286)/550</f>
        <v>227.855277763815</v>
      </c>
      <c r="O286" s="20" t="n">
        <f aca="false">$L$80*$L286^2</f>
        <v>391.17348907433</v>
      </c>
      <c r="P286" s="20" t="n">
        <f aca="false">$L$81/$L286^2</f>
        <v>41.9085481141278</v>
      </c>
      <c r="Q286" s="20" t="n">
        <f aca="false">($E286-$D286)*$L286</f>
        <v>70546.0780845284</v>
      </c>
      <c r="R286" s="20" t="n">
        <f aca="false">60*($D286-$E286)*$L286/$B$77</f>
        <v>-1365.40796292636</v>
      </c>
      <c r="S286" s="18" t="n">
        <f aca="false">(180/PI())*ASIN(($D286-$E286)/$B$77)</f>
        <v>-4.51056437008334</v>
      </c>
      <c r="T286" s="51" t="n">
        <f aca="false">$B286</f>
        <v>152</v>
      </c>
    </row>
    <row r="287" customFormat="false" ht="12.75" hidden="false" customHeight="false" outlineLevel="0" collapsed="false">
      <c r="B287" s="56" t="n">
        <v>152.5</v>
      </c>
      <c r="C287" s="29" t="n">
        <f aca="false">$X$91*($P$92+$P$93*$M287+$P$94*$M287^2+$P$95*$M287^3+$P$96*$M287^4+$P$97*$M287^5+$P$98*$M287^6)</f>
        <v>0.650169287439801</v>
      </c>
      <c r="D287" s="20" t="n">
        <f aca="false">$L$74*$C287*$L$68/$L287</f>
        <v>188.144918069909</v>
      </c>
      <c r="E287" s="20" t="n">
        <f aca="false">$O287+$P287</f>
        <v>435.385420088252</v>
      </c>
      <c r="F287" s="20" t="n">
        <f aca="false">60*($D287-$E287)*$L287/$B$77</f>
        <v>-1389.27122328608</v>
      </c>
      <c r="G287" s="18" t="n">
        <f aca="false">(180/PI())*ASIN(($D287-$E287)/$B$77)</f>
        <v>-4.57448330931927</v>
      </c>
      <c r="H287" s="20" t="n">
        <f aca="false">60*550*$N287/$B$77</f>
        <v>2446.47794446743</v>
      </c>
      <c r="I287" s="18" t="n">
        <f aca="false">(180/PI())*ASIN($H287/(60*$L287))</f>
        <v>8.0737078027059</v>
      </c>
      <c r="J287" s="2"/>
      <c r="K287" s="20" t="n">
        <f aca="false">$B287/SQRT($L$57)</f>
        <v>172.010257848757</v>
      </c>
      <c r="L287" s="20" t="n">
        <f aca="false">$K287/0.5924838</f>
        <v>290.320609354647</v>
      </c>
      <c r="M287" s="29" t="n">
        <f aca="false">($L$59*$B$70^2/$L$68)^(1/3)*$L287</f>
        <v>2.93898311854493</v>
      </c>
      <c r="N287" s="20" t="n">
        <f aca="false">($L$80*$L287^3+$L$81/$L287)/550</f>
        <v>229.820655389364</v>
      </c>
      <c r="O287" s="20" t="n">
        <f aca="false">$L$80*$L287^2</f>
        <v>393.751231617247</v>
      </c>
      <c r="P287" s="20" t="n">
        <f aca="false">$L$81/$L287^2</f>
        <v>41.634188471005</v>
      </c>
      <c r="Q287" s="20" t="n">
        <f aca="false">($E287-$D287)*$L287</f>
        <v>71779.0132031142</v>
      </c>
      <c r="R287" s="20" t="n">
        <f aca="false">60*($D287-$E287)*$L287/$B$77</f>
        <v>-1389.27122328608</v>
      </c>
      <c r="S287" s="18" t="n">
        <f aca="false">(180/PI())*ASIN(($D287-$E287)/$B$77)</f>
        <v>-4.57448330931927</v>
      </c>
      <c r="T287" s="51" t="n">
        <f aca="false">$B287</f>
        <v>152.5</v>
      </c>
    </row>
    <row r="288" customFormat="false" ht="12.75" hidden="false" customHeight="false" outlineLevel="0" collapsed="false">
      <c r="B288" s="56" t="n">
        <v>153</v>
      </c>
      <c r="C288" s="29" t="n">
        <f aca="false">$X$91*($P$92+$P$93*$M288+$P$94*$M288^2+$P$95*$M288^3+$P$96*$M288^4+$P$97*$M288^5+$P$98*$M288^6)</f>
        <v>0.648342870351539</v>
      </c>
      <c r="D288" s="20" t="n">
        <f aca="false">$L$74*$C288*$L$68/$L288</f>
        <v>187.003267033929</v>
      </c>
      <c r="E288" s="20" t="n">
        <f aca="false">$O288+$P288</f>
        <v>437.699953883717</v>
      </c>
      <c r="F288" s="20" t="n">
        <f aca="false">60*($D288-$E288)*$L288/$B$77</f>
        <v>-1413.31056305635</v>
      </c>
      <c r="G288" s="18" t="n">
        <f aca="false">(180/PI())*ASIN(($D288-$E288)/$B$77)</f>
        <v>-4.63856929629979</v>
      </c>
      <c r="H288" s="20" t="n">
        <f aca="false">60*550*$N288/$B$77</f>
        <v>2467.54744167716</v>
      </c>
      <c r="I288" s="18" t="n">
        <f aca="false">(180/PI())*ASIN($H288/(60*$L288))</f>
        <v>8.11691676606857</v>
      </c>
      <c r="J288" s="2"/>
      <c r="K288" s="20" t="n">
        <f aca="false">$B288/SQRT($L$57)</f>
        <v>172.574225907277</v>
      </c>
      <c r="L288" s="20" t="n">
        <f aca="false">$K288/0.5924838</f>
        <v>291.27248020499</v>
      </c>
      <c r="M288" s="29" t="n">
        <f aca="false">($L$59*$B$70^2/$L$68)^(1/3)*$L288</f>
        <v>2.94861912876967</v>
      </c>
      <c r="N288" s="20" t="n">
        <f aca="false">($L$80*$L288^3+$L$81/$L288)/550</f>
        <v>231.799911187855</v>
      </c>
      <c r="O288" s="20" t="n">
        <f aca="false">$L$80*$L288^2</f>
        <v>396.337439652917</v>
      </c>
      <c r="P288" s="20" t="n">
        <f aca="false">$L$81/$L288^2</f>
        <v>41.3625142308005</v>
      </c>
      <c r="Q288" s="20" t="n">
        <f aca="false">($E288-$D288)*$L288</f>
        <v>73021.0457579115</v>
      </c>
      <c r="R288" s="20" t="n">
        <f aca="false">60*($D288-$E288)*$L288/$B$77</f>
        <v>-1413.31056305635</v>
      </c>
      <c r="S288" s="18" t="n">
        <f aca="false">(180/PI())*ASIN(($D288-$E288)/$B$77)</f>
        <v>-4.63856929629979</v>
      </c>
      <c r="T288" s="51" t="n">
        <f aca="false">$B288</f>
        <v>153</v>
      </c>
    </row>
    <row r="289" customFormat="false" ht="12.75" hidden="false" customHeight="false" outlineLevel="0" collapsed="false">
      <c r="B289" s="56" t="n">
        <v>153.5</v>
      </c>
      <c r="C289" s="29" t="n">
        <f aca="false">$X$91*($P$92+$P$93*$M289+$P$94*$M289^2+$P$95*$M289^3+$P$96*$M289^4+$P$97*$M289^5+$P$98*$M289^6)</f>
        <v>0.646499088457058</v>
      </c>
      <c r="D289" s="20" t="n">
        <f aca="false">$L$74*$C289*$L$68/$L289</f>
        <v>185.864061201095</v>
      </c>
      <c r="E289" s="20" t="n">
        <f aca="false">$O289+$P289</f>
        <v>440.025603642937</v>
      </c>
      <c r="F289" s="20" t="n">
        <f aca="false">60*($D289-$E289)*$L289/$B$77</f>
        <v>-1437.5262929669</v>
      </c>
      <c r="G289" s="18" t="n">
        <f aca="false">(180/PI())*ASIN(($D289-$E289)/$B$77)</f>
        <v>-4.70282189843838</v>
      </c>
      <c r="H289" s="20" t="n">
        <f aca="false">60*550*$N289/$B$77</f>
        <v>2488.76509301204</v>
      </c>
      <c r="I289" s="18" t="n">
        <f aca="false">(180/PI())*ASIN($H289/(60*$L289))</f>
        <v>8.16033792973634</v>
      </c>
      <c r="J289" s="2"/>
      <c r="K289" s="20" t="n">
        <f aca="false">$B289/SQRT($L$57)</f>
        <v>173.138193965798</v>
      </c>
      <c r="L289" s="20" t="n">
        <f aca="false">$K289/0.5924838</f>
        <v>292.224351055333</v>
      </c>
      <c r="M289" s="29" t="n">
        <f aca="false">($L$59*$B$70^2/$L$68)^(1/3)*$L289</f>
        <v>2.9582551389944</v>
      </c>
      <c r="N289" s="20" t="n">
        <f aca="false">($L$80*$L289^3+$L$81/$L289)/550</f>
        <v>233.79308449507</v>
      </c>
      <c r="O289" s="20" t="n">
        <f aca="false">$L$80*$L289^2</f>
        <v>398.932113181338</v>
      </c>
      <c r="P289" s="20" t="n">
        <f aca="false">$L$81/$L289^2</f>
        <v>41.0934904615989</v>
      </c>
      <c r="Q289" s="20" t="n">
        <f aca="false">($E289-$D289)*$L289</f>
        <v>74272.1918032899</v>
      </c>
      <c r="R289" s="20" t="n">
        <f aca="false">60*($D289-$E289)*$L289/$B$77</f>
        <v>-1437.5262929669</v>
      </c>
      <c r="S289" s="18" t="n">
        <f aca="false">(180/PI())*ASIN(($D289-$E289)/$B$77)</f>
        <v>-4.70282189843838</v>
      </c>
      <c r="T289" s="51" t="n">
        <f aca="false">$B289</f>
        <v>153.5</v>
      </c>
    </row>
    <row r="290" customFormat="false" ht="12.75" hidden="false" customHeight="false" outlineLevel="0" collapsed="false">
      <c r="B290" s="56" t="n">
        <v>154</v>
      </c>
      <c r="C290" s="29" t="n">
        <f aca="false">$X$91*($P$92+$P$93*$M290+$P$94*$M290^2+$P$95*$M290^3+$P$96*$M290^4+$P$97*$M290^5+$P$98*$M290^6)</f>
        <v>0.644638008477146</v>
      </c>
      <c r="D290" s="20" t="n">
        <f aca="false">$L$74*$C290*$L$68/$L290</f>
        <v>184.727295873982</v>
      </c>
      <c r="E290" s="20" t="n">
        <f aca="false">$O290+$P290</f>
        <v>442.36233500015</v>
      </c>
      <c r="F290" s="20" t="n">
        <f aca="false">60*($D290-$E290)*$L290/$B$77</f>
        <v>-1461.9187239006</v>
      </c>
      <c r="G290" s="18" t="n">
        <f aca="false">(180/PI())*ASIN(($D290-$E290)/$B$77)</f>
        <v>-4.76724069210329</v>
      </c>
      <c r="H290" s="20" t="n">
        <f aca="false">60*550*$N290/$B$77</f>
        <v>2510.13131784614</v>
      </c>
      <c r="I290" s="18" t="n">
        <f aca="false">(180/PI())*ASIN($H290/(60*$L290))</f>
        <v>8.20397074592424</v>
      </c>
      <c r="J290" s="2"/>
      <c r="K290" s="20" t="n">
        <f aca="false">$B290/SQRT($L$57)</f>
        <v>173.702162024318</v>
      </c>
      <c r="L290" s="20" t="n">
        <f aca="false">$K290/0.5924838</f>
        <v>293.176221905676</v>
      </c>
      <c r="M290" s="29" t="n">
        <f aca="false">($L$59*$B$70^2/$L$68)^(1/3)*$L290</f>
        <v>2.96789114921914</v>
      </c>
      <c r="N290" s="20" t="n">
        <f aca="false">($L$80*$L290^3+$L$81/$L290)/550</f>
        <v>235.800214706758</v>
      </c>
      <c r="O290" s="20" t="n">
        <f aca="false">$L$80*$L290^2</f>
        <v>401.535252202511</v>
      </c>
      <c r="P290" s="20" t="n">
        <f aca="false">$L$81/$L290^2</f>
        <v>40.8270827976391</v>
      </c>
      <c r="Q290" s="20" t="n">
        <f aca="false">($E290-$D290)*$L290</f>
        <v>75532.4674015309</v>
      </c>
      <c r="R290" s="20" t="n">
        <f aca="false">60*($D290-$E290)*$L290/$B$77</f>
        <v>-1461.9187239006</v>
      </c>
      <c r="S290" s="18" t="n">
        <f aca="false">(180/PI())*ASIN(($D290-$E290)/$B$77)</f>
        <v>-4.76724069210329</v>
      </c>
      <c r="T290" s="51" t="n">
        <f aca="false">$B290</f>
        <v>154</v>
      </c>
    </row>
    <row r="291" customFormat="false" ht="12.75" hidden="false" customHeight="false" outlineLevel="0" collapsed="false">
      <c r="B291" s="56" t="n">
        <v>154.5</v>
      </c>
      <c r="C291" s="29" t="n">
        <f aca="false">$X$91*($P$92+$P$93*$M291+$P$94*$M291^2+$P$95*$M291^3+$P$96*$M291^4+$P$97*$M291^5+$P$98*$M291^6)</f>
        <v>0.642759697437776</v>
      </c>
      <c r="D291" s="20" t="n">
        <f aca="false">$L$74*$C291*$L$68/$L291</f>
        <v>183.59296650315</v>
      </c>
      <c r="E291" s="20" t="n">
        <f aca="false">$O291+$P291</f>
        <v>444.710114144774</v>
      </c>
      <c r="F291" s="20" t="n">
        <f aca="false">60*($D291-$E291)*$L291/$B$77</f>
        <v>-1486.48816687206</v>
      </c>
      <c r="G291" s="18" t="n">
        <f aca="false">(180/PI())*ASIN(($D291-$E291)/$B$77)</f>
        <v>-4.83182526242806</v>
      </c>
      <c r="H291" s="20" t="n">
        <f aca="false">60*550*$N291/$B$77</f>
        <v>2531.64653618157</v>
      </c>
      <c r="I291" s="18" t="n">
        <f aca="false">(180/PI())*ASIN($H291/(60*$L291))</f>
        <v>8.24781467804363</v>
      </c>
      <c r="J291" s="2"/>
      <c r="K291" s="20" t="n">
        <f aca="false">$B291/SQRT($L$57)</f>
        <v>174.266130082839</v>
      </c>
      <c r="L291" s="20" t="n">
        <f aca="false">$K291/0.5924838</f>
        <v>294.12809275602</v>
      </c>
      <c r="M291" s="29" t="n">
        <f aca="false">($L$59*$B$70^2/$L$68)^(1/3)*$L291</f>
        <v>2.97752715944388</v>
      </c>
      <c r="N291" s="20" t="n">
        <f aca="false">($L$80*$L291^3+$L$81/$L291)/550</f>
        <v>237.821341277662</v>
      </c>
      <c r="O291" s="20" t="n">
        <f aca="false">$L$80*$L291^2</f>
        <v>404.146856716435</v>
      </c>
      <c r="P291" s="20" t="n">
        <f aca="false">$L$81/$L291^2</f>
        <v>40.563257428339</v>
      </c>
      <c r="Q291" s="20" t="n">
        <f aca="false">($E291-$D291)*$L291</f>
        <v>76801.8886217231</v>
      </c>
      <c r="R291" s="20" t="n">
        <f aca="false">60*($D291-$E291)*$L291/$B$77</f>
        <v>-1486.48816687206</v>
      </c>
      <c r="S291" s="18" t="n">
        <f aca="false">(180/PI())*ASIN(($D291-$E291)/$B$77)</f>
        <v>-4.83182526242806</v>
      </c>
      <c r="T291" s="51" t="n">
        <f aca="false">$B291</f>
        <v>154.5</v>
      </c>
    </row>
    <row r="292" customFormat="false" ht="12.75" hidden="false" customHeight="false" outlineLevel="0" collapsed="false">
      <c r="B292" s="56" t="n">
        <v>155</v>
      </c>
      <c r="C292" s="29" t="n">
        <f aca="false">$X$91*($P$92+$P$93*$M292+$P$94*$M292^2+$P$95*$M292^3+$P$96*$M292^4+$P$97*$M292^5+$P$98*$M292^6)</f>
        <v>0.640864222676856</v>
      </c>
      <c r="D292" s="20" t="n">
        <f aca="false">$L$74*$C292*$L$68/$L292</f>
        <v>182.461068686666</v>
      </c>
      <c r="E292" s="20" t="n">
        <f aca="false">$O292+$P292</f>
        <v>447.068907810679</v>
      </c>
      <c r="F292" s="20" t="n">
        <f aca="false">60*($D292-$E292)*$L292/$B$77</f>
        <v>-1511.23493300656</v>
      </c>
      <c r="G292" s="18" t="n">
        <f aca="false">(180/PI())*ASIN(($D292-$E292)/$B$77)</f>
        <v>-4.89657520312689</v>
      </c>
      <c r="H292" s="20" t="n">
        <f aca="false">60*550*$N292/$B$77</f>
        <v>2553.31116863829</v>
      </c>
      <c r="I292" s="18" t="n">
        <f aca="false">(180/PI())*ASIN($H292/(60*$L292))</f>
        <v>8.29186920051077</v>
      </c>
      <c r="J292" s="2"/>
      <c r="K292" s="20" t="n">
        <f aca="false">$B292/SQRT($L$57)</f>
        <v>174.830098141359</v>
      </c>
      <c r="L292" s="20" t="n">
        <f aca="false">$K292/0.5924838</f>
        <v>295.079963606363</v>
      </c>
      <c r="M292" s="29" t="n">
        <f aca="false">($L$59*$B$70^2/$L$68)^(1/3)*$L292</f>
        <v>2.98716316966861</v>
      </c>
      <c r="N292" s="20" t="n">
        <f aca="false">($L$80*$L292^3+$L$81/$L292)/550</f>
        <v>239.856503720566</v>
      </c>
      <c r="O292" s="20" t="n">
        <f aca="false">$L$80*$L292^2</f>
        <v>406.766926723112</v>
      </c>
      <c r="P292" s="20" t="n">
        <f aca="false">$L$81/$L292^2</f>
        <v>40.3019810875675</v>
      </c>
      <c r="Q292" s="20" t="n">
        <f aca="false">($E292-$D292)*$L292</f>
        <v>78080.4715386722</v>
      </c>
      <c r="R292" s="20" t="n">
        <f aca="false">60*($D292-$E292)*$L292/$B$77</f>
        <v>-1511.23493300656</v>
      </c>
      <c r="S292" s="18" t="n">
        <f aca="false">(180/PI())*ASIN(($D292-$E292)/$B$77)</f>
        <v>-4.89657520312689</v>
      </c>
      <c r="T292" s="51" t="n">
        <f aca="false">$B292</f>
        <v>155</v>
      </c>
    </row>
    <row r="293" customFormat="false" ht="12.75" hidden="false" customHeight="false" outlineLevel="0" collapsed="false">
      <c r="B293" s="56" t="n">
        <v>155.5</v>
      </c>
      <c r="C293" s="29" t="n">
        <f aca="false">$X$91*($P$92+$P$93*$M293+$P$94*$M293^2+$P$95*$M293^3+$P$96*$M293^4+$P$97*$M293^5+$P$98*$M293^6)</f>
        <v>0.638951651850903</v>
      </c>
      <c r="D293" s="20" t="n">
        <f aca="false">$L$74*$C293*$L$68/$L293</f>
        <v>181.331598169637</v>
      </c>
      <c r="E293" s="20" t="n">
        <f aca="false">$O293+$P293</f>
        <v>449.438683265697</v>
      </c>
      <c r="F293" s="20" t="n">
        <f aca="false">60*($D293-$E293)*$L293/$B$77</f>
        <v>-1536.15933351923</v>
      </c>
      <c r="G293" s="18" t="n">
        <f aca="false">(180/PI())*ASIN(($D293-$E293)/$B$77)</f>
        <v>-4.96149011631454</v>
      </c>
      <c r="H293" s="20" t="n">
        <f aca="false">60*550*$N293/$B$77</f>
        <v>2575.12563644421</v>
      </c>
      <c r="I293" s="18" t="n">
        <f aca="false">(180/PI())*ASIN($H293/(60*$L293))</f>
        <v>8.33613379855988</v>
      </c>
      <c r="J293" s="2"/>
      <c r="K293" s="20" t="n">
        <f aca="false">$B293/SQRT($L$57)</f>
        <v>175.39406619988</v>
      </c>
      <c r="L293" s="20" t="n">
        <f aca="false">$K293/0.5924838</f>
        <v>296.031834456706</v>
      </c>
      <c r="M293" s="29" t="n">
        <f aca="false">($L$59*$B$70^2/$L$68)^(1/3)*$L293</f>
        <v>2.99679917989335</v>
      </c>
      <c r="N293" s="20" t="n">
        <f aca="false">($L$80*$L293^3+$L$81/$L293)/550</f>
        <v>241.905741605365</v>
      </c>
      <c r="O293" s="20" t="n">
        <f aca="false">$L$80*$L293^2</f>
        <v>409.39546222254</v>
      </c>
      <c r="P293" s="20" t="n">
        <f aca="false">$L$81/$L293^2</f>
        <v>40.0432210431575</v>
      </c>
      <c r="Q293" s="20" t="n">
        <f aca="false">($E293-$D293)*$L293</f>
        <v>79368.2322318268</v>
      </c>
      <c r="R293" s="20" t="n">
        <f aca="false">60*($D293-$E293)*$L293/$B$77</f>
        <v>-1536.15933351923</v>
      </c>
      <c r="S293" s="18" t="n">
        <f aca="false">(180/PI())*ASIN(($D293-$E293)/$B$77)</f>
        <v>-4.96149011631454</v>
      </c>
      <c r="T293" s="51" t="n">
        <f aca="false">$B293</f>
        <v>155.5</v>
      </c>
    </row>
    <row r="294" customFormat="false" ht="12.75" hidden="false" customHeight="false" outlineLevel="0" collapsed="false">
      <c r="B294" s="56" t="n">
        <v>156</v>
      </c>
      <c r="C294" s="29" t="n">
        <f aca="false">$X$91*($P$92+$P$93*$M294+$P$94*$M294^2+$P$95*$M294^3+$P$96*$M294^4+$P$97*$M294^5+$P$98*$M294^6)</f>
        <v>0.637022052941668</v>
      </c>
      <c r="D294" s="20" t="n">
        <f aca="false">$L$74*$C294*$L$68/$L294</f>
        <v>180.204550843725</v>
      </c>
      <c r="E294" s="20" t="n">
        <f aca="false">$O294+$P294</f>
        <v>451.819408301374</v>
      </c>
      <c r="F294" s="20" t="n">
        <f aca="false">60*($D294-$E294)*$L294/$B$77</f>
        <v>-1561.26167969455</v>
      </c>
      <c r="G294" s="18" t="n">
        <f aca="false">(180/PI())*ASIN(($D294-$E294)/$B$77)</f>
        <v>-5.0265696123309</v>
      </c>
      <c r="H294" s="20" t="n">
        <f aca="false">60*550*$N294/$B$77</f>
        <v>2597.09036142543</v>
      </c>
      <c r="I294" s="18" t="n">
        <f aca="false">(180/PI())*ASIN($H294/(60*$L294))</f>
        <v>8.38060796806063</v>
      </c>
      <c r="J294" s="2"/>
      <c r="K294" s="20" t="n">
        <f aca="false">$B294/SQRT($L$57)</f>
        <v>175.958034258401</v>
      </c>
      <c r="L294" s="20" t="n">
        <f aca="false">$K294/0.5924838</f>
        <v>296.983705307049</v>
      </c>
      <c r="M294" s="29" t="n">
        <f aca="false">($L$59*$B$70^2/$L$68)^(1/3)*$L294</f>
        <v>3.00643519011809</v>
      </c>
      <c r="N294" s="20" t="n">
        <f aca="false">($L$80*$L294^3+$L$81/$L294)/550</f>
        <v>243.969094558146</v>
      </c>
      <c r="O294" s="20" t="n">
        <f aca="false">$L$80*$L294^2</f>
        <v>412.03246321472</v>
      </c>
      <c r="P294" s="20" t="n">
        <f aca="false">$L$81/$L294^2</f>
        <v>39.7869450866539</v>
      </c>
      <c r="Q294" s="20" t="n">
        <f aca="false">($E294-$D294)*$L294</f>
        <v>80665.1867842185</v>
      </c>
      <c r="R294" s="20" t="n">
        <f aca="false">60*($D294-$E294)*$L294/$B$77</f>
        <v>-1561.26167969455</v>
      </c>
      <c r="S294" s="18" t="n">
        <f aca="false">(180/PI())*ASIN(($D294-$E294)/$B$77)</f>
        <v>-5.0265696123309</v>
      </c>
      <c r="T294" s="51" t="n">
        <f aca="false">$B294</f>
        <v>156</v>
      </c>
    </row>
    <row r="295" customFormat="false" ht="12.75" hidden="false" customHeight="false" outlineLevel="0" collapsed="false">
      <c r="B295" s="56" t="n">
        <v>156.5</v>
      </c>
      <c r="C295" s="29" t="n">
        <f aca="false">$X$91*($P$92+$P$93*$M295+$P$94*$M295^2+$P$95*$M295^3+$P$96*$M295^4+$P$97*$M295^5+$P$98*$M295^6)</f>
        <v>0.635075494262688</v>
      </c>
      <c r="D295" s="20" t="n">
        <f aca="false">$L$74*$C295*$L$68/$L295</f>
        <v>179.079922746649</v>
      </c>
      <c r="E295" s="20" t="n">
        <f aca="false">$O295+$P295</f>
        <v>454.211051222942</v>
      </c>
      <c r="F295" s="20" t="n">
        <f aca="false">60*($D295-$E295)*$L295/$B$77</f>
        <v>-1586.54228286615</v>
      </c>
      <c r="G295" s="18" t="n">
        <f aca="false">(180/PI())*ASIN(($D295-$E295)/$B$77)</f>
        <v>-5.09181330956989</v>
      </c>
      <c r="H295" s="20" t="n">
        <f aca="false">60*550*$N295/$B$77</f>
        <v>2619.20576599668</v>
      </c>
      <c r="I295" s="18" t="n">
        <f aca="false">(180/PI())*ASIN($H295/(60*$L295))</f>
        <v>8.42529121533992</v>
      </c>
      <c r="J295" s="2"/>
      <c r="K295" s="20" t="n">
        <f aca="false">$B295/SQRT($L$57)</f>
        <v>176.522002316921</v>
      </c>
      <c r="L295" s="20" t="n">
        <f aca="false">$K295/0.5924838</f>
        <v>297.935576157392</v>
      </c>
      <c r="M295" s="29" t="n">
        <f aca="false">($L$59*$B$70^2/$L$68)^(1/3)*$L295</f>
        <v>3.01607120034283</v>
      </c>
      <c r="N295" s="20" t="n">
        <f aca="false">($L$80*$L295^3+$L$81/$L295)/550</f>
        <v>246.046602260295</v>
      </c>
      <c r="O295" s="20" t="n">
        <f aca="false">$L$80*$L295^2</f>
        <v>414.677929699652</v>
      </c>
      <c r="P295" s="20" t="n">
        <f aca="false">$L$81/$L295^2</f>
        <v>39.5331215232904</v>
      </c>
      <c r="Q295" s="20" t="n">
        <f aca="false">($E295-$D295)*$L295</f>
        <v>81971.3512814179</v>
      </c>
      <c r="R295" s="20" t="n">
        <f aca="false">60*($D295-$E295)*$L295/$B$77</f>
        <v>-1586.54228286615</v>
      </c>
      <c r="S295" s="18" t="n">
        <f aca="false">(180/PI())*ASIN(($D295-$E295)/$B$77)</f>
        <v>-5.09181330956989</v>
      </c>
      <c r="T295" s="51" t="n">
        <f aca="false">$B295</f>
        <v>156.5</v>
      </c>
    </row>
    <row r="296" customFormat="false" ht="12.75" hidden="false" customHeight="false" outlineLevel="0" collapsed="false">
      <c r="B296" s="56" t="n">
        <v>157</v>
      </c>
      <c r="C296" s="29" t="n">
        <f aca="false">$X$91*($P$92+$P$93*$M296+$P$94*$M296^2+$P$95*$M296^3+$P$96*$M296^4+$P$97*$M296^5+$P$98*$M296^6)</f>
        <v>0.633112044465791</v>
      </c>
      <c r="D296" s="20" t="n">
        <f aca="false">$L$74*$C296*$L$68/$L296</f>
        <v>177.957710061693</v>
      </c>
      <c r="E296" s="20" t="n">
        <f aca="false">$O296+$P296</f>
        <v>456.613580839525</v>
      </c>
      <c r="F296" s="20" t="n">
        <f aca="false">60*($D296-$E296)*$L296/$B$77</f>
        <v>-1612.00145439684</v>
      </c>
      <c r="G296" s="18" t="n">
        <f aca="false">(180/PI())*ASIN(($D296-$E296)/$B$77)</f>
        <v>-5.1572208343127</v>
      </c>
      <c r="H296" s="20" t="n">
        <f aca="false">60*550*$N296/$B$77</f>
        <v>2641.47227315198</v>
      </c>
      <c r="I296" s="18" t="n">
        <f aca="false">(180/PI())*ASIN($H296/(60*$L296))</f>
        <v>8.47018305700781</v>
      </c>
      <c r="J296" s="2"/>
      <c r="K296" s="20" t="n">
        <f aca="false">$B296/SQRT($L$57)</f>
        <v>177.085970375442</v>
      </c>
      <c r="L296" s="20" t="n">
        <f aca="false">$K296/0.5924838</f>
        <v>298.887447007735</v>
      </c>
      <c r="M296" s="29" t="n">
        <f aca="false">($L$59*$B$70^2/$L$68)^(1/3)*$L296</f>
        <v>3.02570721056757</v>
      </c>
      <c r="N296" s="20" t="n">
        <f aca="false">($L$80*$L296^3+$L$81/$L296)/550</f>
        <v>248.13830444761</v>
      </c>
      <c r="O296" s="20" t="n">
        <f aca="false">$L$80*$L296^2</f>
        <v>417.331861677335</v>
      </c>
      <c r="P296" s="20" t="n">
        <f aca="false">$L$81/$L296^2</f>
        <v>39.2817191621895</v>
      </c>
      <c r="Q296" s="20" t="n">
        <f aca="false">($E296-$D296)*$L296</f>
        <v>83286.7418105034</v>
      </c>
      <c r="R296" s="20" t="n">
        <f aca="false">60*($D296-$E296)*$L296/$B$77</f>
        <v>-1612.00145439684</v>
      </c>
      <c r="S296" s="18" t="n">
        <f aca="false">(180/PI())*ASIN(($D296-$E296)/$B$77)</f>
        <v>-5.1572208343127</v>
      </c>
      <c r="T296" s="51" t="n">
        <f aca="false">$B296</f>
        <v>157</v>
      </c>
    </row>
    <row r="297" customFormat="false" ht="12.75" hidden="false" customHeight="false" outlineLevel="0" collapsed="false">
      <c r="B297" s="56" t="n">
        <v>157.5</v>
      </c>
      <c r="C297" s="29" t="n">
        <f aca="false">$X$91*($P$92+$P$93*$M297+$P$94*$M297^2+$P$95*$M297^3+$P$96*$M297^4+$P$97*$M297^5+$P$98*$M297^6)</f>
        <v>0.63113177254752</v>
      </c>
      <c r="D297" s="20" t="n">
        <f aca="false">$L$74*$C297*$L$68/$L297</f>
        <v>176.837909117195</v>
      </c>
      <c r="E297" s="20" t="n">
        <f aca="false">$O297+$P297</f>
        <v>459.026966454551</v>
      </c>
      <c r="F297" s="20" t="n">
        <f aca="false">60*($D297-$E297)*$L297/$B$77</f>
        <v>-1637.63950565897</v>
      </c>
      <c r="G297" s="18" t="n">
        <f aca="false">(180/PI())*ASIN(($D297-$E297)/$B$77)</f>
        <v>-5.22279182056525</v>
      </c>
      <c r="H297" s="20" t="n">
        <f aca="false">60*550*$N297/$B$77</f>
        <v>2663.89030645539</v>
      </c>
      <c r="I297" s="18" t="n">
        <f aca="false">(180/PI())*ASIN($H297/(60*$L297))</f>
        <v>8.51528301978761</v>
      </c>
      <c r="J297" s="2"/>
      <c r="K297" s="20" t="n">
        <f aca="false">$B297/SQRT($L$57)</f>
        <v>177.649938433962</v>
      </c>
      <c r="L297" s="20" t="n">
        <f aca="false">$K297/0.5924838</f>
        <v>299.839317858078</v>
      </c>
      <c r="M297" s="29" t="n">
        <f aca="false">($L$59*$B$70^2/$L$68)^(1/3)*$L297</f>
        <v>3.0353432207923</v>
      </c>
      <c r="N297" s="20" t="n">
        <f aca="false">($L$80*$L297^3+$L$81/$L297)/550</f>
        <v>250.244240909446</v>
      </c>
      <c r="O297" s="20" t="n">
        <f aca="false">$L$80*$L297^2</f>
        <v>419.994259147771</v>
      </c>
      <c r="P297" s="20" t="n">
        <f aca="false">$L$81/$L297^2</f>
        <v>39.0327073067799</v>
      </c>
      <c r="Q297" s="20" t="n">
        <f aca="false">($E297-$D297)*$L297</f>
        <v>84611.3744590468</v>
      </c>
      <c r="R297" s="20" t="n">
        <f aca="false">60*($D297-$E297)*$L297/$B$77</f>
        <v>-1637.63950565897</v>
      </c>
      <c r="S297" s="18" t="n">
        <f aca="false">(180/PI())*ASIN(($D297-$E297)/$B$77)</f>
        <v>-5.22279182056525</v>
      </c>
      <c r="T297" s="51" t="n">
        <f aca="false">$B297</f>
        <v>157.5</v>
      </c>
    </row>
    <row r="298" customFormat="false" ht="12.75" hidden="false" customHeight="false" outlineLevel="0" collapsed="false">
      <c r="B298" s="56" t="n">
        <v>158</v>
      </c>
      <c r="C298" s="29" t="n">
        <f aca="false">$X$91*($P$92+$P$93*$M298+$P$94*$M298^2+$P$95*$M298^3+$P$96*$M298^4+$P$97*$M298^5+$P$98*$M298^6)</f>
        <v>0.629134747855519</v>
      </c>
      <c r="D298" s="20" t="n">
        <f aca="false">$L$74*$C298*$L$68/$L298</f>
        <v>175.720516386031</v>
      </c>
      <c r="E298" s="20" t="n">
        <f aca="false">$O298+$P298</f>
        <v>461.451177856384</v>
      </c>
      <c r="F298" s="20" t="n">
        <f aca="false">60*($D298-$E298)*$L298/$B$77</f>
        <v>-1663.45674801505</v>
      </c>
      <c r="G298" s="18" t="n">
        <f aca="false">(180/PI())*ASIN(($D298-$E298)/$B$77)</f>
        <v>-5.28852590989974</v>
      </c>
      <c r="H298" s="20" t="n">
        <f aca="false">60*550*$N298/$B$77</f>
        <v>2686.46029003205</v>
      </c>
      <c r="I298" s="18" t="n">
        <f aca="false">(180/PI())*ASIN($H298/(60*$L298))</f>
        <v>8.56059064034984</v>
      </c>
      <c r="J298" s="2"/>
      <c r="K298" s="20" t="n">
        <f aca="false">$B298/SQRT($L$57)</f>
        <v>178.213906492483</v>
      </c>
      <c r="L298" s="20" t="n">
        <f aca="false">$K298/0.5924838</f>
        <v>300.791188708421</v>
      </c>
      <c r="M298" s="29" t="n">
        <f aca="false">($L$59*$B$70^2/$L$68)^(1/3)*$L298</f>
        <v>3.04497923101704</v>
      </c>
      <c r="N298" s="20" t="n">
        <f aca="false">($L$80*$L298^3+$L$81/$L298)/550</f>
        <v>252.36445148786</v>
      </c>
      <c r="O298" s="20" t="n">
        <f aca="false">$L$80*$L298^2</f>
        <v>422.665122110958</v>
      </c>
      <c r="P298" s="20" t="n">
        <f aca="false">$L$81/$L298^2</f>
        <v>38.7860557454258</v>
      </c>
      <c r="Q298" s="20" t="n">
        <f aca="false">($E298-$D298)*$L298</f>
        <v>85945.265314111</v>
      </c>
      <c r="R298" s="20" t="n">
        <f aca="false">60*($D298-$E298)*$L298/$B$77</f>
        <v>-1663.45674801505</v>
      </c>
      <c r="S298" s="18" t="n">
        <f aca="false">(180/PI())*ASIN(($D298-$E298)/$B$77)</f>
        <v>-5.28852590989974</v>
      </c>
      <c r="T298" s="51" t="n">
        <f aca="false">$B298</f>
        <v>158</v>
      </c>
    </row>
    <row r="299" customFormat="false" ht="12.75" hidden="false" customHeight="false" outlineLevel="0" collapsed="false">
      <c r="B299" s="56" t="n">
        <v>158.5</v>
      </c>
      <c r="C299" s="29" t="n">
        <f aca="false">$X$91*($P$92+$P$93*$M299+$P$94*$M299^2+$P$95*$M299^3+$P$96*$M299^4+$P$97*$M299^5+$P$98*$M299^6)</f>
        <v>0.627121040094842</v>
      </c>
      <c r="D299" s="20" t="n">
        <f aca="false">$L$74*$C299*$L$68/$L299</f>
        <v>174.605528485096</v>
      </c>
      <c r="E299" s="20" t="n">
        <f aca="false">$O299+$P299</f>
        <v>463.886185309159</v>
      </c>
      <c r="F299" s="20" t="n">
        <f aca="false">60*($D299-$E299)*$L299/$B$77</f>
        <v>-1689.45349279862</v>
      </c>
      <c r="G299" s="18" t="n">
        <f aca="false">(180/PI())*ASIN(($D299-$E299)/$B$77)</f>
        <v>-5.35442275130016</v>
      </c>
      <c r="H299" s="20" t="n">
        <f aca="false">60*550*$N299/$B$77</f>
        <v>2709.18264855928</v>
      </c>
      <c r="I299" s="18" t="n">
        <f aca="false">(180/PI())*ASIN($H299/(60*$L299))</f>
        <v>8.60610546515021</v>
      </c>
      <c r="J299" s="2"/>
      <c r="K299" s="20" t="n">
        <f aca="false">$B299/SQRT($L$57)</f>
        <v>178.777874551003</v>
      </c>
      <c r="L299" s="20" t="n">
        <f aca="false">$K299/0.5924838</f>
        <v>301.743059558764</v>
      </c>
      <c r="M299" s="29" t="n">
        <f aca="false">($L$59*$B$70^2/$L$68)^(1/3)*$L299</f>
        <v>3.05461524124178</v>
      </c>
      <c r="N299" s="20" t="n">
        <f aca="false">($L$80*$L299^3+$L$81/$L299)/550</f>
        <v>254.498976076781</v>
      </c>
      <c r="O299" s="20" t="n">
        <f aca="false">$L$80*$L299^2</f>
        <v>425.344450566897</v>
      </c>
      <c r="P299" s="20" t="n">
        <f aca="false">$L$81/$L299^2</f>
        <v>38.5417347422627</v>
      </c>
      <c r="Q299" s="20" t="n">
        <f aca="false">($E299-$D299)*$L299</f>
        <v>87288.4304612618</v>
      </c>
      <c r="R299" s="20" t="n">
        <f aca="false">60*($D299-$E299)*$L299/$B$77</f>
        <v>-1689.45349279862</v>
      </c>
      <c r="S299" s="18" t="n">
        <f aca="false">(180/PI())*ASIN(($D299-$E299)/$B$77)</f>
        <v>-5.35442275130016</v>
      </c>
      <c r="T299" s="51" t="n">
        <f aca="false">$B299</f>
        <v>158.5</v>
      </c>
    </row>
    <row r="300" customFormat="false" ht="12.75" hidden="false" customHeight="false" outlineLevel="0" collapsed="false">
      <c r="B300" s="56" t="n">
        <v>159</v>
      </c>
      <c r="C300" s="29" t="n">
        <f aca="false">$X$91*($P$92+$P$93*$M300+$P$94*$M300^2+$P$95*$M300^3+$P$96*$M300^4+$P$97*$M300^5+$P$98*$M300^6)</f>
        <v>0.625090719334199</v>
      </c>
      <c r="D300" s="20" t="n">
        <f aca="false">$L$74*$C300*$L$68/$L300</f>
        <v>173.492942174774</v>
      </c>
      <c r="E300" s="20" t="n">
        <f aca="false">$O300+$P300</f>
        <v>466.331959543822</v>
      </c>
      <c r="F300" s="20" t="n">
        <f aca="false">60*($D300-$E300)*$L300/$B$77</f>
        <v>-1715.6300512954</v>
      </c>
      <c r="G300" s="18" t="n">
        <f aca="false">(180/PI())*ASIN(($D300-$E300)/$B$77)</f>
        <v>-5.42048200101177</v>
      </c>
      <c r="H300" s="20" t="n">
        <f aca="false">60*550*$N300/$B$77</f>
        <v>2732.05780725794</v>
      </c>
      <c r="I300" s="18" t="n">
        <f aca="false">(180/PI())*ASIN($H300/(60*$L300))</f>
        <v>8.65182705027119</v>
      </c>
      <c r="J300" s="2"/>
      <c r="K300" s="20" t="n">
        <f aca="false">$B300/SQRT($L$57)</f>
        <v>179.341842609524</v>
      </c>
      <c r="L300" s="20" t="n">
        <f aca="false">$K300/0.5924838</f>
        <v>302.694930409108</v>
      </c>
      <c r="M300" s="29" t="n">
        <f aca="false">($L$59*$B$70^2/$L$68)^(1/3)*$L300</f>
        <v>3.06425125146652</v>
      </c>
      <c r="N300" s="20" t="n">
        <f aca="false">($L$80*$L300^3+$L$81/$L300)/550</f>
        <v>256.6478546212</v>
      </c>
      <c r="O300" s="20" t="n">
        <f aca="false">$L$80*$L300^2</f>
        <v>428.032244515588</v>
      </c>
      <c r="P300" s="20" t="n">
        <f aca="false">$L$81/$L300^2</f>
        <v>38.299715028235</v>
      </c>
      <c r="Q300" s="20" t="n">
        <f aca="false">($E300-$D300)*$L300</f>
        <v>88640.8859835957</v>
      </c>
      <c r="R300" s="20" t="n">
        <f aca="false">60*($D300-$E300)*$L300/$B$77</f>
        <v>-1715.6300512954</v>
      </c>
      <c r="S300" s="18" t="n">
        <f aca="false">(180/PI())*ASIN(($D300-$E300)/$B$77)</f>
        <v>-5.42048200101177</v>
      </c>
      <c r="T300" s="51" t="n">
        <f aca="false">$B300</f>
        <v>159</v>
      </c>
    </row>
    <row r="301" customFormat="false" ht="12.75" hidden="false" customHeight="false" outlineLevel="0" collapsed="false">
      <c r="B301" s="56" t="n">
        <v>159.5</v>
      </c>
      <c r="C301" s="29" t="n">
        <f aca="false">$X$91*($P$92+$P$93*$M301+$P$94*$M301^2+$P$95*$M301^3+$P$96*$M301^4+$P$97*$M301^5+$P$98*$M301^6)</f>
        <v>0.62304385601216</v>
      </c>
      <c r="D301" s="20" t="n">
        <f aca="false">$L$74*$C301*$L$68/$L301</f>
        <v>172.382754358399</v>
      </c>
      <c r="E301" s="20" t="n">
        <f aca="false">$O301+$P301</f>
        <v>468.788471749359</v>
      </c>
      <c r="F301" s="20" t="n">
        <f aca="false">60*($D301-$E301)*$L301/$B$77</f>
        <v>-1741.98673472473</v>
      </c>
      <c r="G301" s="18" t="n">
        <f aca="false">(180/PI())*ASIN(($D301-$E301)/$B$77)</f>
        <v>-5.48670332239425</v>
      </c>
      <c r="H301" s="20" t="n">
        <f aca="false">60*550*$N301/$B$77</f>
        <v>2755.08619188386</v>
      </c>
      <c r="I301" s="18" t="n">
        <f aca="false">(180/PI())*ASIN($H301/(60*$L301))</f>
        <v>8.69775496126753</v>
      </c>
      <c r="J301" s="2"/>
      <c r="K301" s="20" t="n">
        <f aca="false">$B301/SQRT($L$57)</f>
        <v>179.905810668044</v>
      </c>
      <c r="L301" s="20" t="n">
        <f aca="false">$K301/0.5924838</f>
        <v>303.646801259451</v>
      </c>
      <c r="M301" s="29" t="n">
        <f aca="false">($L$59*$B$70^2/$L$68)^(1/3)*$L301</f>
        <v>3.07388726169125</v>
      </c>
      <c r="N301" s="20" t="n">
        <f aca="false">($L$80*$L301^3+$L$81/$L301)/550</f>
        <v>258.811127116362</v>
      </c>
      <c r="O301" s="20" t="n">
        <f aca="false">$L$80*$L301^2</f>
        <v>430.72850395703</v>
      </c>
      <c r="P301" s="20" t="n">
        <f aca="false">$L$81/$L301^2</f>
        <v>38.0599677923294</v>
      </c>
      <c r="Q301" s="20" t="n">
        <f aca="false">($E301-$D301)*$L301</f>
        <v>90002.6479607777</v>
      </c>
      <c r="R301" s="20" t="n">
        <f aca="false">60*($D301-$E301)*$L301/$B$77</f>
        <v>-1741.98673472473</v>
      </c>
      <c r="S301" s="18" t="n">
        <f aca="false">(180/PI())*ASIN(($D301-$E301)/$B$77)</f>
        <v>-5.48670332239425</v>
      </c>
      <c r="T301" s="51" t="n">
        <f aca="false">$B301</f>
        <v>159.5</v>
      </c>
    </row>
    <row r="302" customFormat="false" ht="12.75" hidden="false" customHeight="false" outlineLevel="0" collapsed="false">
      <c r="B302" s="56" t="n">
        <v>160</v>
      </c>
      <c r="C302" s="29" t="n">
        <f aca="false">$X$91*($P$92+$P$93*$M302+$P$94*$M302^2+$P$95*$M302^3+$P$96*$M302^4+$P$97*$M302^5+$P$98*$M302^6)</f>
        <v>0.620980520943273</v>
      </c>
      <c r="D302" s="20" t="n">
        <f aca="false">$L$74*$C302*$L$68/$L302</f>
        <v>171.274962081719</v>
      </c>
      <c r="E302" s="20" t="n">
        <f aca="false">$O302+$P302</f>
        <v>471.255693564225</v>
      </c>
      <c r="F302" s="20" t="n">
        <f aca="false">60*($D302-$E302)*$L302/$B$77</f>
        <v>-1768.52385422121</v>
      </c>
      <c r="G302" s="18" t="n">
        <f aca="false">(180/PI())*ASIN(($D302-$E302)/$B$77)</f>
        <v>-5.55308638577876</v>
      </c>
      <c r="H302" s="20" t="n">
        <f aca="false">60*550*$N302/$B$77</f>
        <v>2778.26822871954</v>
      </c>
      <c r="I302" s="18" t="n">
        <f aca="false">(180/PI())*ASIN($H302/(60*$L302))</f>
        <v>8.74388877301511</v>
      </c>
      <c r="J302" s="2"/>
      <c r="K302" s="20" t="n">
        <f aca="false">$B302/SQRT($L$57)</f>
        <v>180.469778726565</v>
      </c>
      <c r="L302" s="20" t="n">
        <f aca="false">$K302/0.5924838</f>
        <v>304.598672109794</v>
      </c>
      <c r="M302" s="29" t="n">
        <f aca="false">($L$59*$B$70^2/$L$68)^(1/3)*$L302</f>
        <v>3.08352327191599</v>
      </c>
      <c r="N302" s="20" t="n">
        <f aca="false">($L$80*$L302^3+$L$81/$L302)/550</f>
        <v>260.988833606987</v>
      </c>
      <c r="O302" s="20" t="n">
        <f aca="false">$L$80*$L302^2</f>
        <v>433.433228891224</v>
      </c>
      <c r="P302" s="20" t="n">
        <f aca="false">$L$81/$L302^2</f>
        <v>37.8224646730004</v>
      </c>
      <c r="Q302" s="20" t="n">
        <f aca="false">($E302-$D302)*$L302</f>
        <v>91373.7324680959</v>
      </c>
      <c r="R302" s="20" t="n">
        <f aca="false">60*($D302-$E302)*$L302/$B$77</f>
        <v>-1768.52385422121</v>
      </c>
      <c r="S302" s="18" t="n">
        <f aca="false">(180/PI())*ASIN(($D302-$E302)/$B$77)</f>
        <v>-5.55308638577876</v>
      </c>
      <c r="T302" s="51" t="n">
        <f aca="false">$B302</f>
        <v>160</v>
      </c>
    </row>
    <row r="303" customFormat="false" ht="12.75" hidden="false" customHeight="false" outlineLevel="0" collapsed="false">
      <c r="B303" s="56" t="n">
        <v>160.5</v>
      </c>
      <c r="C303" s="29" t="n">
        <f aca="false">$X$91*($P$92+$P$93*$M303+$P$94*$M303^2+$P$95*$M303^3+$P$96*$M303^4+$P$97*$M303^5+$P$98*$M303^6)</f>
        <v>0.618900785324139</v>
      </c>
      <c r="D303" s="20" t="n">
        <f aca="false">$L$74*$C303*$L$68/$L303</f>
        <v>170.169562532336</v>
      </c>
      <c r="E303" s="20" t="n">
        <f aca="false">$O303+$P303</f>
        <v>473.733597067952</v>
      </c>
      <c r="F303" s="20" t="n">
        <f aca="false">60*($D303-$E303)*$L303/$B$77</f>
        <v>-1795.24172081665</v>
      </c>
      <c r="G303" s="18" t="n">
        <f aca="false">(180/PI())*ASIN(($D303-$E303)/$B$77)</f>
        <v>-5.61963086832839</v>
      </c>
      <c r="H303" s="20" t="n">
        <f aca="false">60*550*$N303/$B$77</f>
        <v>2801.6043445659</v>
      </c>
      <c r="I303" s="18" t="n">
        <f aca="false">(180/PI())*ASIN($H303/(60*$L303))</f>
        <v>8.79022806956353</v>
      </c>
      <c r="J303" s="2"/>
      <c r="K303" s="20" t="n">
        <f aca="false">$B303/SQRT($L$57)</f>
        <v>181.033746785085</v>
      </c>
      <c r="L303" s="20" t="n">
        <f aca="false">$K303/0.5924838</f>
        <v>305.550542960137</v>
      </c>
      <c r="M303" s="29" t="n">
        <f aca="false">($L$59*$B$70^2/$L$68)^(1/3)*$L303</f>
        <v>3.09315928214073</v>
      </c>
      <c r="N303" s="20" t="n">
        <f aca="false">($L$80*$L303^3+$L$81/$L303)/550</f>
        <v>263.181014186493</v>
      </c>
      <c r="O303" s="20" t="n">
        <f aca="false">$L$80*$L303^2</f>
        <v>436.14641931817</v>
      </c>
      <c r="P303" s="20" t="n">
        <f aca="false">$L$81/$L303^2</f>
        <v>37.5871777497815</v>
      </c>
      <c r="Q303" s="20" t="n">
        <f aca="false">($E303-$D303)*$L303</f>
        <v>92754.1555755271</v>
      </c>
      <c r="R303" s="20" t="n">
        <f aca="false">60*($D303-$E303)*$L303/$B$77</f>
        <v>-1795.24172081665</v>
      </c>
      <c r="S303" s="18" t="n">
        <f aca="false">(180/PI())*ASIN(($D303-$E303)/$B$77)</f>
        <v>-5.61963086832839</v>
      </c>
      <c r="T303" s="51" t="n">
        <f aca="false">$B303</f>
        <v>160.5</v>
      </c>
    </row>
    <row r="304" customFormat="false" ht="12.75" hidden="false" customHeight="false" outlineLevel="0" collapsed="false">
      <c r="B304" s="56" t="n">
        <v>161</v>
      </c>
      <c r="C304" s="29" t="n">
        <f aca="false">$X$91*($P$92+$P$93*$M304+$P$94*$M304^2+$P$95*$M304^3+$P$96*$M304^4+$P$97*$M304^5+$P$98*$M304^6)</f>
        <v>0.616804720739417</v>
      </c>
      <c r="D304" s="20" t="n">
        <f aca="false">$L$74*$C304*$L$68/$L304</f>
        <v>169.066553039161</v>
      </c>
      <c r="E304" s="20" t="n">
        <f aca="false">$O304+$P304</f>
        <v>476.222154772948</v>
      </c>
      <c r="F304" s="20" t="n">
        <f aca="false">60*($D304-$E304)*$L304/$B$77</f>
        <v>-1822.14064542225</v>
      </c>
      <c r="G304" s="18" t="n">
        <f aca="false">(180/PI())*ASIN(($D304-$E304)/$B$77)</f>
        <v>-5.68633645390228</v>
      </c>
      <c r="H304" s="20" t="n">
        <f aca="false">60*550*$N304/$B$77</f>
        <v>2825.09496673426</v>
      </c>
      <c r="I304" s="18" t="n">
        <f aca="false">(180/PI())*ASIN($H304/(60*$L304))</f>
        <v>8.836772443992</v>
      </c>
      <c r="J304" s="2"/>
      <c r="K304" s="20" t="n">
        <f aca="false">$B304/SQRT($L$57)</f>
        <v>181.597714843606</v>
      </c>
      <c r="L304" s="20" t="n">
        <f aca="false">$K304/0.5924838</f>
        <v>306.50241381048</v>
      </c>
      <c r="M304" s="29" t="n">
        <f aca="false">($L$59*$B$70^2/$L$68)^(1/3)*$L304</f>
        <v>3.10279529236546</v>
      </c>
      <c r="N304" s="20" t="n">
        <f aca="false">($L$80*$L304^3+$L$81/$L304)/550</f>
        <v>265.387708996248</v>
      </c>
      <c r="O304" s="20" t="n">
        <f aca="false">$L$80*$L304^2</f>
        <v>438.868075237868</v>
      </c>
      <c r="P304" s="20" t="n">
        <f aca="false">$L$81/$L304^2</f>
        <v>37.35407953508</v>
      </c>
      <c r="Q304" s="20" t="n">
        <f aca="false">($E304-$D304)*$L304</f>
        <v>94143.9333468163</v>
      </c>
      <c r="R304" s="20" t="n">
        <f aca="false">60*($D304-$E304)*$L304/$B$77</f>
        <v>-1822.14064542225</v>
      </c>
      <c r="S304" s="18" t="n">
        <f aca="false">(180/PI())*ASIN(($D304-$E304)/$B$77)</f>
        <v>-5.68633645390228</v>
      </c>
      <c r="T304" s="51" t="n">
        <f aca="false">$B304</f>
        <v>161</v>
      </c>
    </row>
    <row r="305" customFormat="false" ht="12.75" hidden="false" customHeight="false" outlineLevel="0" collapsed="false">
      <c r="B305" s="56" t="n">
        <v>161.5</v>
      </c>
      <c r="C305" s="29" t="n">
        <f aca="false">$X$91*($P$92+$P$93*$M305+$P$94*$M305^2+$P$95*$M305^3+$P$96*$M305^4+$P$97*$M305^5+$P$98*$M305^6)</f>
        <v>0.614692399167771</v>
      </c>
      <c r="D305" s="20" t="n">
        <f aca="false">$L$74*$C305*$L$68/$L305</f>
        <v>167.965931071842</v>
      </c>
      <c r="E305" s="20" t="n">
        <f aca="false">$O305+$P305</f>
        <v>478.721339616466</v>
      </c>
      <c r="F305" s="20" t="n">
        <f aca="false">60*($D305-$E305)*$L305/$B$77</f>
        <v>-1849.22093881101</v>
      </c>
      <c r="G305" s="18" t="n">
        <f aca="false">(180/PI())*ASIN(($D305-$E305)/$B$77)</f>
        <v>-5.75320283292316</v>
      </c>
      <c r="H305" s="20" t="n">
        <f aca="false">60*550*$N305/$B$77</f>
        <v>2848.74052303841</v>
      </c>
      <c r="I305" s="18" t="n">
        <f aca="false">(180/PI())*ASIN($H305/(60*$L305))</f>
        <v>8.88352149826859</v>
      </c>
      <c r="J305" s="2"/>
      <c r="K305" s="20" t="n">
        <f aca="false">$B305/SQRT($L$57)</f>
        <v>182.161682902126</v>
      </c>
      <c r="L305" s="20" t="n">
        <f aca="false">$K305/0.5924838</f>
        <v>307.454284660823</v>
      </c>
      <c r="M305" s="29" t="n">
        <f aca="false">($L$59*$B$70^2/$L$68)^(1/3)*$L305</f>
        <v>3.1124313025902</v>
      </c>
      <c r="N305" s="20" t="n">
        <f aca="false">($L$80*$L305^3+$L$81/$L305)/550</f>
        <v>267.608958224821</v>
      </c>
      <c r="O305" s="20" t="n">
        <f aca="false">$L$80*$L305^2</f>
        <v>441.598196650318</v>
      </c>
      <c r="P305" s="20" t="n">
        <f aca="false">$L$81/$L305^2</f>
        <v>37.1231429661478</v>
      </c>
      <c r="Q305" s="20" t="n">
        <f aca="false">($E305-$D305)*$L305</f>
        <v>95543.081838569</v>
      </c>
      <c r="R305" s="20" t="n">
        <f aca="false">60*($D305-$E305)*$L305/$B$77</f>
        <v>-1849.22093881101</v>
      </c>
      <c r="S305" s="18" t="n">
        <f aca="false">(180/PI())*ASIN(($D305-$E305)/$B$77)</f>
        <v>-5.75320283292316</v>
      </c>
      <c r="T305" s="51" t="n">
        <f aca="false">$B305</f>
        <v>161.5</v>
      </c>
    </row>
    <row r="306" customFormat="false" ht="12.75" hidden="false" customHeight="false" outlineLevel="0" collapsed="false">
      <c r="B306" s="56" t="n">
        <v>162</v>
      </c>
      <c r="C306" s="29" t="n">
        <f aca="false">$X$91*($P$92+$P$93*$M306+$P$94*$M306^2+$P$95*$M306^3+$P$96*$M306^4+$P$97*$M306^5+$P$98*$M306^6)</f>
        <v>0.612563892987756</v>
      </c>
      <c r="D306" s="20" t="n">
        <f aca="false">$L$74*$C306*$L$68/$L306</f>
        <v>166.867694240203</v>
      </c>
      <c r="E306" s="20" t="n">
        <f aca="false">$O306+$P306</f>
        <v>481.231124952745</v>
      </c>
      <c r="F306" s="20" t="n">
        <f aca="false">60*($D306-$E306)*$L306/$B$77</f>
        <v>-1876.48291160044</v>
      </c>
      <c r="G306" s="18" t="n">
        <f aca="false">(180/PI())*ASIN(($D306-$E306)/$B$77)</f>
        <v>-5.82022970224821</v>
      </c>
      <c r="H306" s="20" t="n">
        <f aca="false">60*550*$N306/$B$77</f>
        <v>2872.5414417869</v>
      </c>
      <c r="I306" s="18" t="n">
        <f aca="false">(180/PI())*ASIN($H306/(60*$L306))</f>
        <v>8.93047484311281</v>
      </c>
      <c r="J306" s="2"/>
      <c r="K306" s="20" t="n">
        <f aca="false">$B306/SQRT($L$57)</f>
        <v>182.725650960647</v>
      </c>
      <c r="L306" s="20" t="n">
        <f aca="false">$K306/0.5924838</f>
        <v>308.406155511166</v>
      </c>
      <c r="M306" s="29" t="n">
        <f aca="false">($L$59*$B$70^2/$L$68)^(1/3)*$L306</f>
        <v>3.12206731281494</v>
      </c>
      <c r="N306" s="20" t="n">
        <f aca="false">($L$80*$L306^3+$L$81/$L306)/550</f>
        <v>269.844802107254</v>
      </c>
      <c r="O306" s="20" t="n">
        <f aca="false">$L$80*$L306^2</f>
        <v>444.336783555519</v>
      </c>
      <c r="P306" s="20" t="n">
        <f aca="false">$L$81/$L306^2</f>
        <v>36.8943413972264</v>
      </c>
      <c r="Q306" s="20" t="n">
        <f aca="false">($E306-$D306)*$L306</f>
        <v>96951.617099356</v>
      </c>
      <c r="R306" s="20" t="n">
        <f aca="false">60*($D306-$E306)*$L306/$B$77</f>
        <v>-1876.48291160044</v>
      </c>
      <c r="S306" s="18" t="n">
        <f aca="false">(180/PI())*ASIN(($D306-$E306)/$B$77)</f>
        <v>-5.82022970224821</v>
      </c>
      <c r="T306" s="51" t="n">
        <f aca="false">$B306</f>
        <v>162</v>
      </c>
    </row>
    <row r="307" customFormat="false" ht="12.75" hidden="false" customHeight="false" outlineLevel="0" collapsed="false">
      <c r="B307" s="56" t="n">
        <v>162.5</v>
      </c>
      <c r="C307" s="29" t="n">
        <f aca="false">$X$91*($P$92+$P$93*$M307+$P$94*$M307^2+$P$95*$M307^3+$P$96*$M307^4+$P$97*$M307^5+$P$98*$M307^6)</f>
        <v>0.610419274983639</v>
      </c>
      <c r="D307" s="20" t="n">
        <f aca="false">$L$74*$C307*$L$68/$L307</f>
        <v>165.771840293663</v>
      </c>
      <c r="E307" s="20" t="n">
        <f aca="false">$O307+$P307</f>
        <v>483.751484545333</v>
      </c>
      <c r="F307" s="20" t="n">
        <f aca="false">60*($D307-$E307)*$L307/$B$77</f>
        <v>-1903.92687423544</v>
      </c>
      <c r="G307" s="18" t="n">
        <f aca="false">(180/PI())*ASIN(($D307-$E307)/$B$77)</f>
        <v>-5.88741676504318</v>
      </c>
      <c r="H307" s="20" t="n">
        <f aca="false">60*550*$N307/$B$77</f>
        <v>2896.49815177537</v>
      </c>
      <c r="I307" s="18" t="n">
        <f aca="false">(180/PI())*ASIN($H307/(60*$L307))</f>
        <v>8.97763209786129</v>
      </c>
      <c r="J307" s="2"/>
      <c r="K307" s="20" t="n">
        <f aca="false">$B307/SQRT($L$57)</f>
        <v>183.289619019167</v>
      </c>
      <c r="L307" s="20" t="n">
        <f aca="false">$K307/0.5924838</f>
        <v>309.358026361509</v>
      </c>
      <c r="M307" s="29" t="n">
        <f aca="false">($L$59*$B$70^2/$L$68)^(1/3)*$L307</f>
        <v>3.13170332303968</v>
      </c>
      <c r="N307" s="20" t="n">
        <f aca="false">($L$80*$L307^3+$L$81/$L307)/550</f>
        <v>272.095280924353</v>
      </c>
      <c r="O307" s="20" t="n">
        <f aca="false">$L$80*$L307^2</f>
        <v>447.083835953472</v>
      </c>
      <c r="P307" s="20" t="n">
        <f aca="false">$L$81/$L307^2</f>
        <v>36.6676485918602</v>
      </c>
      <c r="Q307" s="20" t="n">
        <f aca="false">($E307-$D307)*$L307</f>
        <v>98369.5551688312</v>
      </c>
      <c r="R307" s="20" t="n">
        <f aca="false">60*($D307-$E307)*$L307/$B$77</f>
        <v>-1903.92687423544</v>
      </c>
      <c r="S307" s="18" t="n">
        <f aca="false">(180/PI())*ASIN(($D307-$E307)/$B$77)</f>
        <v>-5.88741676504318</v>
      </c>
      <c r="T307" s="51" t="n">
        <f aca="false">$B307</f>
        <v>162.5</v>
      </c>
    </row>
    <row r="308" customFormat="false" ht="12.75" hidden="false" customHeight="false" outlineLevel="0" collapsed="false">
      <c r="B308" s="56" t="n">
        <v>163</v>
      </c>
      <c r="C308" s="29" t="n">
        <f aca="false">$X$91*($P$92+$P$93*$M308+$P$94*$M308^2+$P$95*$M308^3+$P$96*$M308^4+$P$97*$M308^5+$P$98*$M308^6)</f>
        <v>0.608258618351167</v>
      </c>
      <c r="D308" s="20" t="n">
        <f aca="false">$L$74*$C308*$L$68/$L308</f>
        <v>164.678367120659</v>
      </c>
      <c r="E308" s="20" t="n">
        <f aca="false">$O308+$P308</f>
        <v>486.282392559553</v>
      </c>
      <c r="F308" s="20" t="n">
        <f aca="false">60*($D308-$E308)*$L308/$B$77</f>
        <v>-1931.5531369715</v>
      </c>
      <c r="G308" s="18" t="n">
        <f aca="false">(180/PI())*ASIN(($D308-$E308)/$B$77)</f>
        <v>-5.9547637306598</v>
      </c>
      <c r="H308" s="20" t="n">
        <f aca="false">60*550*$N308/$B$77</f>
        <v>2920.61108227913</v>
      </c>
      <c r="I308" s="18" t="n">
        <f aca="false">(180/PI())*ASIN($H308/(60*$L308))</f>
        <v>9.02499289033666</v>
      </c>
      <c r="J308" s="2"/>
      <c r="K308" s="20" t="n">
        <f aca="false">$B308/SQRT($L$57)</f>
        <v>183.853587077688</v>
      </c>
      <c r="L308" s="20" t="n">
        <f aca="false">$K308/0.5924838</f>
        <v>310.309897211852</v>
      </c>
      <c r="M308" s="29" t="n">
        <f aca="false">($L$59*$B$70^2/$L$68)^(1/3)*$L308</f>
        <v>3.14133933326441</v>
      </c>
      <c r="N308" s="20" t="n">
        <f aca="false">($L$80*$L308^3+$L$81/$L308)/550</f>
        <v>274.360435001979</v>
      </c>
      <c r="O308" s="20" t="n">
        <f aca="false">$L$80*$L308^2</f>
        <v>449.839353844177</v>
      </c>
      <c r="P308" s="20" t="n">
        <f aca="false">$L$81/$L308^2</f>
        <v>36.4430387153754</v>
      </c>
      <c r="Q308" s="20" t="n">
        <f aca="false">($E308-$D308)*$L308</f>
        <v>99796.912076861</v>
      </c>
      <c r="R308" s="20" t="n">
        <f aca="false">60*($D308-$E308)*$L308/$B$77</f>
        <v>-1931.5531369715</v>
      </c>
      <c r="S308" s="18" t="n">
        <f aca="false">(180/PI())*ASIN(($D308-$E308)/$B$77)</f>
        <v>-5.9547637306598</v>
      </c>
      <c r="T308" s="51" t="n">
        <f aca="false">$B308</f>
        <v>163</v>
      </c>
    </row>
    <row r="309" customFormat="false" ht="12.75" hidden="false" customHeight="false" outlineLevel="0" collapsed="false">
      <c r="B309" s="56" t="n">
        <v>163.5</v>
      </c>
      <c r="C309" s="29" t="n">
        <f aca="false">$X$91*($P$92+$P$93*$M309+$P$94*$M309^2+$P$95*$M309^3+$P$96*$M309^4+$P$97*$M309^5+$P$98*$M309^6)</f>
        <v>0.606081996703263</v>
      </c>
      <c r="D309" s="20" t="n">
        <f aca="false">$L$74*$C309*$L$68/$L309</f>
        <v>163.587272748057</v>
      </c>
      <c r="E309" s="20" t="n">
        <f aca="false">$O309+$P309</f>
        <v>488.823823555153</v>
      </c>
      <c r="F309" s="20" t="n">
        <f aca="false">60*($D309-$E309)*$L309/$B$77</f>
        <v>-1959.36200985806</v>
      </c>
      <c r="G309" s="18" t="n">
        <f aca="false">(180/PI())*ASIN(($D309-$E309)/$B$77)</f>
        <v>-6.0222703145162</v>
      </c>
      <c r="H309" s="20" t="n">
        <f aca="false">60*550*$N309/$B$77</f>
        <v>2944.8806630458</v>
      </c>
      <c r="I309" s="18" t="n">
        <f aca="false">(180/PI())*ASIN($H309/(60*$L309))</f>
        <v>9.07255685671938</v>
      </c>
      <c r="J309" s="2"/>
      <c r="K309" s="20" t="n">
        <f aca="false">$B309/SQRT($L$57)</f>
        <v>184.417555136208</v>
      </c>
      <c r="L309" s="20" t="n">
        <f aca="false">$K309/0.5924838</f>
        <v>311.261768062196</v>
      </c>
      <c r="M309" s="29" t="n">
        <f aca="false">($L$59*$B$70^2/$L$68)^(1/3)*$L309</f>
        <v>3.15097534348915</v>
      </c>
      <c r="N309" s="20" t="n">
        <f aca="false">($L$80*$L309^3+$L$81/$L309)/550</f>
        <v>276.640304710363</v>
      </c>
      <c r="O309" s="20" t="n">
        <f aca="false">$L$80*$L309^2</f>
        <v>452.603337227634</v>
      </c>
      <c r="P309" s="20" t="n">
        <f aca="false">$L$81/$L309^2</f>
        <v>36.2204863275186</v>
      </c>
      <c r="Q309" s="20" t="n">
        <f aca="false">($E309-$D309)*$L309</f>
        <v>101233.703842667</v>
      </c>
      <c r="R309" s="20" t="n">
        <f aca="false">60*($D309-$E309)*$L309/$B$77</f>
        <v>-1959.36200985806</v>
      </c>
      <c r="S309" s="18" t="n">
        <f aca="false">(180/PI())*ASIN(($D309-$E309)/$B$77)</f>
        <v>-6.0222703145162</v>
      </c>
      <c r="T309" s="51" t="n">
        <f aca="false">$B309</f>
        <v>163.5</v>
      </c>
    </row>
    <row r="310" customFormat="false" ht="12.75" hidden="false" customHeight="false" outlineLevel="0" collapsed="false">
      <c r="B310" s="56" t="n">
        <v>164</v>
      </c>
      <c r="C310" s="29" t="n">
        <f aca="false">$X$91*($P$92+$P$93*$M310+$P$94*$M310^2+$P$95*$M310^3+$P$96*$M310^4+$P$97*$M310^5+$P$98*$M310^6)</f>
        <v>0.603889484075669</v>
      </c>
      <c r="D310" s="20" t="n">
        <f aca="false">$L$74*$C310*$L$68/$L310</f>
        <v>162.498555340561</v>
      </c>
      <c r="E310" s="20" t="n">
        <f aca="false">$O310+$P310</f>
        <v>491.375752479096</v>
      </c>
      <c r="F310" s="20" t="n">
        <f aca="false">60*($D310-$E310)*$L310/$B$77</f>
        <v>-1987.35380272216</v>
      </c>
      <c r="G310" s="18" t="n">
        <f aca="false">(180/PI())*ASIN(($D310-$E310)/$B$77)</f>
        <v>-6.08993623798043</v>
      </c>
      <c r="H310" s="20" t="n">
        <f aca="false">60*550*$N310/$B$77</f>
        <v>2969.3073242881</v>
      </c>
      <c r="I310" s="18" t="n">
        <f aca="false">(180/PI())*ASIN($H310/(60*$L310))</f>
        <v>9.12032364142259</v>
      </c>
      <c r="J310" s="2"/>
      <c r="K310" s="20" t="n">
        <f aca="false">$B310/SQRT($L$57)</f>
        <v>184.981523194729</v>
      </c>
      <c r="L310" s="20" t="n">
        <f aca="false">$K310/0.5924838</f>
        <v>312.213638912539</v>
      </c>
      <c r="M310" s="29" t="n">
        <f aca="false">($L$59*$B$70^2/$L$68)^(1/3)*$L310</f>
        <v>3.16061135371389</v>
      </c>
      <c r="N310" s="20" t="n">
        <f aca="false">($L$80*$L310^3+$L$81/$L310)/550</f>
        <v>278.934930463428</v>
      </c>
      <c r="O310" s="20" t="n">
        <f aca="false">$L$80*$L310^2</f>
        <v>455.375786103843</v>
      </c>
      <c r="P310" s="20" t="n">
        <f aca="false">$L$81/$L310^2</f>
        <v>35.9999663752531</v>
      </c>
      <c r="Q310" s="20" t="n">
        <f aca="false">($E310-$D310)*$L310</f>
        <v>102679.946473978</v>
      </c>
      <c r="R310" s="20" t="n">
        <f aca="false">60*($D310-$E310)*$L310/$B$77</f>
        <v>-1987.35380272216</v>
      </c>
      <c r="S310" s="18" t="n">
        <f aca="false">(180/PI())*ASIN(($D310-$E310)/$B$77)</f>
        <v>-6.08993623798043</v>
      </c>
      <c r="T310" s="51" t="n">
        <f aca="false">$B310</f>
        <v>164</v>
      </c>
    </row>
    <row r="311" customFormat="false" ht="12.75" hidden="false" customHeight="false" outlineLevel="0" collapsed="false">
      <c r="B311" s="56" t="n">
        <v>164.5</v>
      </c>
      <c r="C311" s="29" t="n">
        <f aca="false">$X$91*($P$92+$P$93*$M311+$P$94*$M311^2+$P$95*$M311^3+$P$96*$M311^4+$P$97*$M311^5+$P$98*$M311^6)</f>
        <v>0.601681154932526</v>
      </c>
      <c r="D311" s="20" t="n">
        <f aca="false">$L$74*$C311*$L$68/$L311</f>
        <v>161.412213200115</v>
      </c>
      <c r="E311" s="20" t="n">
        <f aca="false">$O311+$P311</f>
        <v>493.938154658511</v>
      </c>
      <c r="F311" s="20" t="n">
        <f aca="false">60*($D311-$E311)*$L311/$B$77</f>
        <v>-2015.52882515227</v>
      </c>
      <c r="G311" s="18" t="n">
        <f aca="false">(180/PI())*ASIN(($D311-$E311)/$B$77)</f>
        <v>-6.15776122825696</v>
      </c>
      <c r="H311" s="20" t="n">
        <f aca="false">60*550*$N311/$B$77</f>
        <v>2993.89149667683</v>
      </c>
      <c r="I311" s="18" t="n">
        <f aca="false">(180/PI())*ASIN($H311/(60*$L311))</f>
        <v>9.16829289696987</v>
      </c>
      <c r="J311" s="2"/>
      <c r="K311" s="20" t="n">
        <f aca="false">$B311/SQRT($L$57)</f>
        <v>185.545491253249</v>
      </c>
      <c r="L311" s="20" t="n">
        <f aca="false">$K311/0.5924838</f>
        <v>313.165509762882</v>
      </c>
      <c r="M311" s="29" t="n">
        <f aca="false">($L$59*$B$70^2/$L$68)^(1/3)*$L311</f>
        <v>3.17024736393863</v>
      </c>
      <c r="N311" s="20" t="n">
        <f aca="false">($L$80*$L311^3+$L$81/$L311)/550</f>
        <v>281.244352718127</v>
      </c>
      <c r="O311" s="20" t="n">
        <f aca="false">$L$80*$L311^2</f>
        <v>458.156700472803</v>
      </c>
      <c r="P311" s="20" t="n">
        <f aca="false">$L$81/$L311^2</f>
        <v>35.7814541857081</v>
      </c>
      <c r="Q311" s="20" t="n">
        <f aca="false">($E311-$D311)*$L311</f>
        <v>104135.655966201</v>
      </c>
      <c r="R311" s="20" t="n">
        <f aca="false">60*($D311-$E311)*$L311/$B$77</f>
        <v>-2015.52882515227</v>
      </c>
      <c r="S311" s="18" t="n">
        <f aca="false">(180/PI())*ASIN(($D311-$E311)/$B$77)</f>
        <v>-6.15776122825696</v>
      </c>
      <c r="T311" s="51" t="n">
        <f aca="false">$B311</f>
        <v>164.5</v>
      </c>
    </row>
    <row r="312" customFormat="false" ht="12.75" hidden="false" customHeight="false" outlineLevel="0" collapsed="false">
      <c r="B312" s="56" t="n">
        <v>165</v>
      </c>
      <c r="C312" s="29" t="n">
        <f aca="false">$X$91*($P$92+$P$93*$M312+$P$94*$M312^2+$P$95*$M312^3+$P$96*$M312^4+$P$97*$M312^5+$P$98*$M312^6)</f>
        <v>0.599457084171892</v>
      </c>
      <c r="D312" s="20" t="n">
        <f aca="false">$L$74*$C312*$L$68/$L312</f>
        <v>160.328244765297</v>
      </c>
      <c r="E312" s="20" t="n">
        <f aca="false">$O312+$P312</f>
        <v>496.511005793792</v>
      </c>
      <c r="F312" s="20" t="n">
        <f aca="false">60*($D312-$E312)*$L312/$B$77</f>
        <v>-2043.88738648244</v>
      </c>
      <c r="G312" s="18" t="n">
        <f aca="false">(180/PI())*ASIN(($D312-$E312)/$B$77)</f>
        <v>-6.22574501827604</v>
      </c>
      <c r="H312" s="20" t="n">
        <f aca="false">60*550*$N312/$B$77</f>
        <v>3018.63361133387</v>
      </c>
      <c r="I312" s="18" t="n">
        <f aca="false">(180/PI())*ASIN($H312/(60*$L312))</f>
        <v>9.21646428387574</v>
      </c>
      <c r="J312" s="2"/>
      <c r="K312" s="20" t="n">
        <f aca="false">$B312/SQRT($L$57)</f>
        <v>186.10945931177</v>
      </c>
      <c r="L312" s="20" t="n">
        <f aca="false">$K312/0.5924838</f>
        <v>314.117380613225</v>
      </c>
      <c r="M312" s="29" t="n">
        <f aca="false">($L$59*$B$70^2/$L$68)^(1/3)*$L312</f>
        <v>3.17988337416337</v>
      </c>
      <c r="N312" s="20" t="n">
        <f aca="false">($L$80*$L312^3+$L$81/$L312)/550</f>
        <v>283.568611973788</v>
      </c>
      <c r="O312" s="20" t="n">
        <f aca="false">$L$80*$L312^2</f>
        <v>460.946080334515</v>
      </c>
      <c r="P312" s="20" t="n">
        <f aca="false">$L$81/$L312^2</f>
        <v>35.5649254592767</v>
      </c>
      <c r="Q312" s="20" t="n">
        <f aca="false">($E312-$D312)*$L312</f>
        <v>105600.848301592</v>
      </c>
      <c r="R312" s="20" t="n">
        <f aca="false">60*($D312-$E312)*$L312/$B$77</f>
        <v>-2043.88738648244</v>
      </c>
      <c r="S312" s="18" t="n">
        <f aca="false">(180/PI())*ASIN(($D312-$E312)/$B$77)</f>
        <v>-6.22574501827604</v>
      </c>
      <c r="T312" s="51" t="n">
        <f aca="false">$B312</f>
        <v>165</v>
      </c>
    </row>
    <row r="313" customFormat="false" ht="12.75" hidden="false" customHeight="false" outlineLevel="0" collapsed="false">
      <c r="B313" s="56" t="n">
        <v>165.5</v>
      </c>
      <c r="C313" s="29" t="n">
        <f aca="false">$X$91*($P$92+$P$93*$M313+$P$94*$M313^2+$P$95*$M313^3+$P$96*$M313^4+$P$97*$M313^5+$P$98*$M313^6)</f>
        <v>0.597217347131196</v>
      </c>
      <c r="D313" s="20" t="n">
        <f aca="false">$L$74*$C313*$L$68/$L313</f>
        <v>159.246648610714</v>
      </c>
      <c r="E313" s="20" t="n">
        <f aca="false">$O313+$P313</f>
        <v>499.094281951839</v>
      </c>
      <c r="F313" s="20" t="n">
        <f aca="false">60*($D313-$E313)*$L313/$B$77</f>
        <v>-2072.42979577651</v>
      </c>
      <c r="G313" s="18" t="n">
        <f aca="false">(180/PI())*ASIN(($D313-$E313)/$B$77)</f>
        <v>-6.29388734658591</v>
      </c>
      <c r="H313" s="20" t="n">
        <f aca="false">60*550*$N313/$B$77</f>
        <v>3043.53409982541</v>
      </c>
      <c r="I313" s="18" t="n">
        <f aca="false">(180/PI())*ASIN($H313/(60*$L313))</f>
        <v>9.26483747052903</v>
      </c>
      <c r="J313" s="2"/>
      <c r="K313" s="20" t="n">
        <f aca="false">$B313/SQRT($L$57)</f>
        <v>186.67342737029</v>
      </c>
      <c r="L313" s="20" t="n">
        <f aca="false">$K313/0.5924838</f>
        <v>315.069251463568</v>
      </c>
      <c r="M313" s="29" t="n">
        <f aca="false">($L$59*$B$70^2/$L$68)^(1/3)*$L313</f>
        <v>3.1895193843881</v>
      </c>
      <c r="N313" s="20" t="n">
        <f aca="false">($L$80*$L313^3+$L$81/$L313)/550</f>
        <v>285.907748771478</v>
      </c>
      <c r="O313" s="20" t="n">
        <f aca="false">$L$80*$L313^2</f>
        <v>463.743925688979</v>
      </c>
      <c r="P313" s="20" t="n">
        <f aca="false">$L$81/$L313^2</f>
        <v>35.3503562628603</v>
      </c>
      <c r="Q313" s="20" t="n">
        <f aca="false">($E313-$D313)*$L313</f>
        <v>107075.539448453</v>
      </c>
      <c r="R313" s="20" t="n">
        <f aca="false">60*($D313-$E313)*$L313/$B$77</f>
        <v>-2072.42979577651</v>
      </c>
      <c r="S313" s="18" t="n">
        <f aca="false">(180/PI())*ASIN(($D313-$E313)/$B$77)</f>
        <v>-6.29388734658591</v>
      </c>
      <c r="T313" s="51" t="n">
        <f aca="false">$B313</f>
        <v>165.5</v>
      </c>
    </row>
    <row r="314" customFormat="false" ht="12.75" hidden="false" customHeight="false" outlineLevel="0" collapsed="false">
      <c r="B314" s="56" t="n">
        <v>166</v>
      </c>
      <c r="C314" s="29" t="n">
        <f aca="false">$X$91*($P$92+$P$93*$M314+$P$94*$M314^2+$P$95*$M314^3+$P$96*$M314^4+$P$97*$M314^5+$P$98*$M314^6)</f>
        <v>0.594962019592635</v>
      </c>
      <c r="D314" s="20" t="n">
        <f aca="false">$L$74*$C314*$L$68/$L314</f>
        <v>158.167423446385</v>
      </c>
      <c r="E314" s="20" t="n">
        <f aca="false">$O314+$P314</f>
        <v>501.687959559449</v>
      </c>
      <c r="F314" s="20" t="n">
        <f aca="false">60*($D314-$E314)*$L314/$B$77</f>
        <v>-2101.15636181278</v>
      </c>
      <c r="G314" s="18" t="n">
        <f aca="false">(180/PI())*ASIN(($D314-$E314)/$B$77)</f>
        <v>-6.36218795724781</v>
      </c>
      <c r="H314" s="20" t="n">
        <f aca="false">60*550*$N314/$B$77</f>
        <v>3068.59339415522</v>
      </c>
      <c r="I314" s="18" t="n">
        <f aca="false">(180/PI())*ASIN($H314/(60*$L314))</f>
        <v>9.31341213307888</v>
      </c>
      <c r="J314" s="2"/>
      <c r="K314" s="20" t="n">
        <f aca="false">$B314/SQRT($L$57)</f>
        <v>187.237395428811</v>
      </c>
      <c r="L314" s="20" t="n">
        <f aca="false">$K314/0.5924838</f>
        <v>316.021122313911</v>
      </c>
      <c r="M314" s="29" t="n">
        <f aca="false">($L$59*$B$70^2/$L$68)^(1/3)*$L314</f>
        <v>3.19915539461284</v>
      </c>
      <c r="N314" s="20" t="n">
        <f aca="false">($L$80*$L314^3+$L$81/$L314)/550</f>
        <v>288.261803693369</v>
      </c>
      <c r="O314" s="20" t="n">
        <f aca="false">$L$80*$L314^2</f>
        <v>466.550236536194</v>
      </c>
      <c r="P314" s="20" t="n">
        <f aca="false">$L$81/$L314^2</f>
        <v>35.1377230232548</v>
      </c>
      <c r="Q314" s="20" t="n">
        <f aca="false">($E314-$D314)*$L314</f>
        <v>108559.745360327</v>
      </c>
      <c r="R314" s="20" t="n">
        <f aca="false">60*($D314-$E314)*$L314/$B$77</f>
        <v>-2101.15636181278</v>
      </c>
      <c r="S314" s="18" t="n">
        <f aca="false">(180/PI())*ASIN(($D314-$E314)/$B$77)</f>
        <v>-6.36218795724781</v>
      </c>
      <c r="T314" s="51" t="n">
        <f aca="false">$B314</f>
        <v>166</v>
      </c>
    </row>
    <row r="315" customFormat="false" ht="12.75" hidden="false" customHeight="false" outlineLevel="0" collapsed="false">
      <c r="B315" s="56" t="n">
        <v>166.5</v>
      </c>
      <c r="C315" s="29" t="n">
        <f aca="false">$X$91*($P$92+$P$93*$M315+$P$94*$M315^2+$P$95*$M315^3+$P$96*$M315^4+$P$97*$M315^5+$P$98*$M315^6)</f>
        <v>0.592691177788516</v>
      </c>
      <c r="D315" s="20" t="n">
        <f aca="false">$L$74*$C315*$L$68/$L315</f>
        <v>157.090568117123</v>
      </c>
      <c r="E315" s="20" t="n">
        <f aca="false">$O315+$P315</f>
        <v>504.292015396838</v>
      </c>
      <c r="F315" s="20" t="n">
        <f aca="false">60*($D315-$E315)*$L315/$B$77</f>
        <v>-2130.06739306862</v>
      </c>
      <c r="G315" s="18" t="n">
        <f aca="false">(180/PI())*ASIN(($D315-$E315)/$B$77)</f>
        <v>-6.43064659973361</v>
      </c>
      <c r="H315" s="20" t="n">
        <f aca="false">60*550*$N315/$B$77</f>
        <v>3093.81192675812</v>
      </c>
      <c r="I315" s="18" t="n">
        <f aca="false">(180/PI())*ASIN($H315/(60*$L315))</f>
        <v>9.36218795532337</v>
      </c>
      <c r="J315" s="2"/>
      <c r="K315" s="20" t="n">
        <f aca="false">$B315/SQRT($L$57)</f>
        <v>187.801363487331</v>
      </c>
      <c r="L315" s="20" t="n">
        <f aca="false">$K315/0.5924838</f>
        <v>316.972993164254</v>
      </c>
      <c r="M315" s="29" t="n">
        <f aca="false">($L$59*$B$70^2/$L$68)^(1/3)*$L315</f>
        <v>3.20879140483758</v>
      </c>
      <c r="N315" s="20" t="n">
        <f aca="false">($L$80*$L315^3+$L$81/$L315)/550</f>
        <v>290.630817362127</v>
      </c>
      <c r="O315" s="20" t="n">
        <f aca="false">$L$80*$L315^2</f>
        <v>469.365012876162</v>
      </c>
      <c r="P315" s="20" t="n">
        <f aca="false">$L$81/$L315^2</f>
        <v>34.927002520676</v>
      </c>
      <c r="Q315" s="20" t="n">
        <f aca="false">($E315-$D315)*$L315</f>
        <v>110053.481975212</v>
      </c>
      <c r="R315" s="20" t="n">
        <f aca="false">60*($D315-$E315)*$L315/$B$77</f>
        <v>-2130.06739306862</v>
      </c>
      <c r="S315" s="18" t="n">
        <f aca="false">(180/PI())*ASIN(($D315-$E315)/$B$77)</f>
        <v>-6.43064659973361</v>
      </c>
      <c r="T315" s="51" t="n">
        <f aca="false">$B315</f>
        <v>166.5</v>
      </c>
    </row>
    <row r="316" customFormat="false" ht="12.75" hidden="false" customHeight="false" outlineLevel="0" collapsed="false">
      <c r="B316" s="56" t="n">
        <v>167</v>
      </c>
      <c r="C316" s="29" t="n">
        <f aca="false">$X$91*($P$92+$P$93*$M316+$P$94*$M316^2+$P$95*$M316^3+$P$96*$M316^4+$P$97*$M316^5+$P$98*$M316^6)</f>
        <v>0.590404898406512</v>
      </c>
      <c r="D316" s="20" t="n">
        <f aca="false">$L$74*$C316*$L$68/$L316</f>
        <v>156.016081601909</v>
      </c>
      <c r="E316" s="20" t="n">
        <f aca="false">$O316+$P316</f>
        <v>506.906426591301</v>
      </c>
      <c r="F316" s="20" t="n">
        <f aca="false">60*($D316-$E316)*$L316/$B$77</f>
        <v>-2159.16319770557</v>
      </c>
      <c r="G316" s="18" t="n">
        <f aca="false">(180/PI())*ASIN(($D316-$E316)/$B$77)</f>
        <v>-6.49926302882618</v>
      </c>
      <c r="H316" s="20" t="n">
        <f aca="false">60*550*$N316/$B$77</f>
        <v>3119.19013049351</v>
      </c>
      <c r="I316" s="18" t="n">
        <f aca="false">(180/PI())*ASIN($H316/(60*$L316))</f>
        <v>9.41116462860077</v>
      </c>
      <c r="J316" s="2"/>
      <c r="K316" s="20" t="n">
        <f aca="false">$B316/SQRT($L$57)</f>
        <v>188.365331545852</v>
      </c>
      <c r="L316" s="20" t="n">
        <f aca="false">$K316/0.5924838</f>
        <v>317.924864014597</v>
      </c>
      <c r="M316" s="29" t="n">
        <f aca="false">($L$59*$B$70^2/$L$68)^(1/3)*$L316</f>
        <v>3.21842741506231</v>
      </c>
      <c r="N316" s="20" t="n">
        <f aca="false">($L$80*$L316^3+$L$81/$L316)/550</f>
        <v>293.014830440299</v>
      </c>
      <c r="O316" s="20" t="n">
        <f aca="false">$L$80*$L316^2</f>
        <v>472.188254708881</v>
      </c>
      <c r="P316" s="20" t="n">
        <f aca="false">$L$81/$L316^2</f>
        <v>34.7181718824199</v>
      </c>
      <c r="Q316" s="20" t="n">
        <f aca="false">($E316-$D316)*$L316</f>
        <v>111556.765214788</v>
      </c>
      <c r="R316" s="20" t="n">
        <f aca="false">60*($D316-$E316)*$L316/$B$77</f>
        <v>-2159.16319770557</v>
      </c>
      <c r="S316" s="18" t="n">
        <f aca="false">(180/PI())*ASIN(($D316-$E316)/$B$77)</f>
        <v>-6.49926302882618</v>
      </c>
      <c r="T316" s="51" t="n">
        <f aca="false">$B316</f>
        <v>167</v>
      </c>
    </row>
    <row r="317" customFormat="false" ht="12.75" hidden="false" customHeight="false" outlineLevel="0" collapsed="false">
      <c r="B317" s="56" t="n">
        <v>167.5</v>
      </c>
      <c r="C317" s="29" t="n">
        <f aca="false">$X$91*($P$92+$P$93*$M317+$P$94*$M317^2+$P$95*$M317^3+$P$96*$M317^4+$P$97*$M317^5+$P$98*$M317^6)</f>
        <v>0.588103258594897</v>
      </c>
      <c r="D317" s="20" t="n">
        <f aca="false">$L$74*$C317*$L$68/$L317</f>
        <v>154.943963013264</v>
      </c>
      <c r="E317" s="20" t="n">
        <f aca="false">$O317+$P317</f>
        <v>509.531170611008</v>
      </c>
      <c r="F317" s="20" t="n">
        <f aca="false">60*($D317-$E317)*$L317/$B$77</f>
        <v>-2188.44408355443</v>
      </c>
      <c r="G317" s="18" t="n">
        <f aca="false">(180/PI())*ASIN(($D317-$E317)/$B$77)</f>
        <v>-6.56803700452221</v>
      </c>
      <c r="H317" s="20" t="n">
        <f aca="false">60*550*$N317/$B$77</f>
        <v>3144.72843863902</v>
      </c>
      <c r="I317" s="18" t="n">
        <f aca="false">(180/PI())*ASIN($H317/(60*$L317))</f>
        <v>9.46034185168326</v>
      </c>
      <c r="J317" s="2"/>
      <c r="K317" s="20" t="n">
        <f aca="false">$B317/SQRT($L$57)</f>
        <v>188.929299604372</v>
      </c>
      <c r="L317" s="20" t="n">
        <f aca="false">$K317/0.5924838</f>
        <v>318.87673486494</v>
      </c>
      <c r="M317" s="29" t="n">
        <f aca="false">($L$59*$B$70^2/$L$68)^(1/3)*$L317</f>
        <v>3.22806342528705</v>
      </c>
      <c r="N317" s="20" t="n">
        <f aca="false">($L$80*$L317^3+$L$81/$L317)/550</f>
        <v>295.413883629726</v>
      </c>
      <c r="O317" s="20" t="n">
        <f aca="false">$L$80*$L317^2</f>
        <v>475.019962034352</v>
      </c>
      <c r="P317" s="20" t="n">
        <f aca="false">$L$81/$L317^2</f>
        <v>34.5112085766561</v>
      </c>
      <c r="Q317" s="20" t="n">
        <f aca="false">($E317-$D317)*$L317</f>
        <v>113069.610983645</v>
      </c>
      <c r="R317" s="20" t="n">
        <f aca="false">60*($D317-$E317)*$L317/$B$77</f>
        <v>-2188.44408355443</v>
      </c>
      <c r="S317" s="18" t="n">
        <f aca="false">(180/PI())*ASIN(($D317-$E317)/$B$77)</f>
        <v>-6.56803700452221</v>
      </c>
      <c r="T317" s="51" t="n">
        <f aca="false">$B317</f>
        <v>167.5</v>
      </c>
    </row>
    <row r="318" customFormat="false" ht="12.75" hidden="false" customHeight="false" outlineLevel="0" collapsed="false">
      <c r="B318" s="56" t="n">
        <v>168</v>
      </c>
      <c r="C318" s="29" t="n">
        <f aca="false">$X$91*($P$92+$P$93*$M318+$P$94*$M318^2+$P$95*$M318^3+$P$96*$M318^4+$P$97*$M318^5+$P$98*$M318^6)</f>
        <v>0.585786335967672</v>
      </c>
      <c r="D318" s="20" t="n">
        <f aca="false">$L$74*$C318*$L$68/$L318</f>
        <v>153.874211596616</v>
      </c>
      <c r="E318" s="20" t="n">
        <f aca="false">$O318+$P318</f>
        <v>512.166225258924</v>
      </c>
      <c r="F318" s="20" t="n">
        <f aca="false">60*($D318-$E318)*$L318/$B$77</f>
        <v>-2217.91035810072</v>
      </c>
      <c r="G318" s="18" t="n">
        <f aca="false">(180/PI())*ASIN(($D318-$E318)/$B$77)</f>
        <v>-6.63696829193768</v>
      </c>
      <c r="H318" s="20" t="n">
        <f aca="false">60*550*$N318/$B$77</f>
        <v>3170.42728488429</v>
      </c>
      <c r="I318" s="18" t="n">
        <f aca="false">(180/PI())*ASIN($H318/(60*$L318))</f>
        <v>9.5097193306731</v>
      </c>
      <c r="J318" s="2"/>
      <c r="K318" s="20" t="n">
        <f aca="false">$B318/SQRT($L$57)</f>
        <v>189.493267662893</v>
      </c>
      <c r="L318" s="20" t="n">
        <f aca="false">$K318/0.5924838</f>
        <v>319.828605715283</v>
      </c>
      <c r="M318" s="29" t="n">
        <f aca="false">($L$59*$B$70^2/$L$68)^(1/3)*$L318</f>
        <v>3.23769943551179</v>
      </c>
      <c r="N318" s="20" t="n">
        <f aca="false">($L$80*$L318^3+$L$81/$L318)/550</f>
        <v>297.828017670948</v>
      </c>
      <c r="O318" s="20" t="n">
        <f aca="false">$L$80*$L318^2</f>
        <v>477.860134852575</v>
      </c>
      <c r="P318" s="20" t="n">
        <f aca="false">$L$81/$L318^2</f>
        <v>34.3060904063495</v>
      </c>
      <c r="Q318" s="20" t="n">
        <f aca="false">($E318-$D318)*$L318</f>
        <v>114592.035168537</v>
      </c>
      <c r="R318" s="20" t="n">
        <f aca="false">60*($D318-$E318)*$L318/$B$77</f>
        <v>-2217.91035810072</v>
      </c>
      <c r="S318" s="18" t="n">
        <f aca="false">(180/PI())*ASIN(($D318-$E318)/$B$77)</f>
        <v>-6.63696829193768</v>
      </c>
      <c r="T318" s="51" t="n">
        <f aca="false">$B318</f>
        <v>168</v>
      </c>
    </row>
    <row r="319" customFormat="false" ht="12.75" hidden="false" customHeight="false" outlineLevel="0" collapsed="false">
      <c r="B319" s="56" t="n">
        <v>168.5</v>
      </c>
      <c r="C319" s="29" t="n">
        <f aca="false">$X$91*($P$92+$P$93*$M319+$P$94*$M319^2+$P$95*$M319^3+$P$96*$M319^4+$P$97*$M319^5+$P$98*$M319^6)</f>
        <v>0.583454208609679</v>
      </c>
      <c r="D319" s="20" t="n">
        <f aca="false">$L$74*$C319*$L$68/$L319</f>
        <v>152.806826729657</v>
      </c>
      <c r="E319" s="20" t="n">
        <f aca="false">$O319+$P319</f>
        <v>514.811568666858</v>
      </c>
      <c r="F319" s="20" t="n">
        <f aca="false">60*($D319-$E319)*$L319/$B$77</f>
        <v>-2247.56232847029</v>
      </c>
      <c r="G319" s="18" t="n">
        <f aca="false">(180/PI())*ASIN(($D319-$E319)/$B$77)</f>
        <v>-6.70605666121565</v>
      </c>
      <c r="H319" s="20" t="n">
        <f aca="false">60*550*$N319/$B$77</f>
        <v>3196.28710332489</v>
      </c>
      <c r="I319" s="18" t="n">
        <f aca="false">(180/PI())*ASIN($H319/(60*$L319))</f>
        <v>9.55929677890129</v>
      </c>
      <c r="J319" s="2"/>
      <c r="K319" s="20" t="n">
        <f aca="false">$B319/SQRT($L$57)</f>
        <v>190.057235721413</v>
      </c>
      <c r="L319" s="20" t="n">
        <f aca="false">$K319/0.5924838</f>
        <v>320.780476565627</v>
      </c>
      <c r="M319" s="29" t="n">
        <f aca="false">($L$59*$B$70^2/$L$68)^(1/3)*$L319</f>
        <v>3.24733544573653</v>
      </c>
      <c r="N319" s="20" t="n">
        <f aca="false">($L$80*$L319^3+$L$81/$L319)/550</f>
        <v>300.257273342641</v>
      </c>
      <c r="O319" s="20" t="n">
        <f aca="false">$L$80*$L319^2</f>
        <v>480.708773163549</v>
      </c>
      <c r="P319" s="20" t="n">
        <f aca="false">$L$81/$L319^2</f>
        <v>34.1027955033084</v>
      </c>
      <c r="Q319" s="20" t="n">
        <f aca="false">($E319-$D319)*$L319</f>
        <v>116124.053637632</v>
      </c>
      <c r="R319" s="20" t="n">
        <f aca="false">60*($D319-$E319)*$L319/$B$77</f>
        <v>-2247.56232847029</v>
      </c>
      <c r="S319" s="18" t="n">
        <f aca="false">(180/PI())*ASIN(($D319-$E319)/$B$77)</f>
        <v>-6.70605666121565</v>
      </c>
      <c r="T319" s="51" t="n">
        <f aca="false">$B319</f>
        <v>168.5</v>
      </c>
    </row>
    <row r="320" customFormat="false" ht="12.75" hidden="false" customHeight="false" outlineLevel="0" collapsed="false">
      <c r="B320" s="56" t="n">
        <v>169</v>
      </c>
      <c r="C320" s="29" t="n">
        <f aca="false">$X$91*($P$92+$P$93*$M320+$P$94*$M320^2+$P$95*$M320^3+$P$96*$M320^4+$P$97*$M320^5+$P$98*$M320^6)</f>
        <v>0.581106955081613</v>
      </c>
      <c r="D320" s="20" t="n">
        <f aca="false">$L$74*$C320*$L$68/$L320</f>
        <v>151.741807921707</v>
      </c>
      <c r="E320" s="20" t="n">
        <f aca="false">$O320+$P320</f>
        <v>517.467179289632</v>
      </c>
      <c r="F320" s="20" t="n">
        <f aca="false">60*($D320-$E320)*$L320/$B$77</f>
        <v>-2277.40030141509</v>
      </c>
      <c r="G320" s="18" t="n">
        <f aca="false">(180/PI())*ASIN(($D320-$E320)/$B$77)</f>
        <v>-6.77530188743658</v>
      </c>
      <c r="H320" s="20" t="n">
        <f aca="false">60*550*$N320/$B$77</f>
        <v>3222.30832845626</v>
      </c>
      <c r="I320" s="18" t="n">
        <f aca="false">(180/PI())*ASIN($H320/(60*$L320))</f>
        <v>9.60907391682841</v>
      </c>
      <c r="J320" s="2"/>
      <c r="K320" s="20" t="n">
        <f aca="false">$B320/SQRT($L$57)</f>
        <v>190.621203779934</v>
      </c>
      <c r="L320" s="20" t="n">
        <f aca="false">$K320/0.5924838</f>
        <v>321.73234741597</v>
      </c>
      <c r="M320" s="29" t="n">
        <f aca="false">($L$59*$B$70^2/$L$68)^(1/3)*$L320</f>
        <v>3.25697145596126</v>
      </c>
      <c r="N320" s="20" t="n">
        <f aca="false">($L$80*$L320^3+$L$81/$L320)/550</f>
        <v>302.701691461043</v>
      </c>
      <c r="O320" s="20" t="n">
        <f aca="false">$L$80*$L320^2</f>
        <v>483.565876967276</v>
      </c>
      <c r="P320" s="20" t="n">
        <f aca="false">$L$81/$L320^2</f>
        <v>33.901302322356</v>
      </c>
      <c r="Q320" s="20" t="n">
        <f aca="false">($E320-$D320)*$L320</f>
        <v>117665.68223978</v>
      </c>
      <c r="R320" s="20" t="n">
        <f aca="false">60*($D320-$E320)*$L320/$B$77</f>
        <v>-2277.40030141509</v>
      </c>
      <c r="S320" s="18" t="n">
        <f aca="false">(180/PI())*ASIN(($D320-$E320)/$B$77)</f>
        <v>-6.77530188743658</v>
      </c>
      <c r="T320" s="51" t="n">
        <f aca="false">$B320</f>
        <v>169</v>
      </c>
    </row>
    <row r="321" customFormat="false" ht="12.75" hidden="false" customHeight="false" outlineLevel="0" collapsed="false">
      <c r="B321" s="56" t="n">
        <v>169.5</v>
      </c>
      <c r="C321" s="29" t="n">
        <f aca="false">$X$91*($P$92+$P$93*$M321+$P$94*$M321^2+$P$95*$M321^3+$P$96*$M321^4+$P$97*$M321^5+$P$98*$M321^6)</f>
        <v>0.578744654424996</v>
      </c>
      <c r="D321" s="20" t="n">
        <f aca="false">$L$74*$C321*$L$68/$L321</f>
        <v>150.679154813057</v>
      </c>
      <c r="E321" s="20" t="n">
        <f aca="false">$O321+$P321</f>
        <v>520.133035899375</v>
      </c>
      <c r="F321" s="20" t="n">
        <f aca="false">60*($D321-$E321)*$L321/$B$77</f>
        <v>-2307.42458329923</v>
      </c>
      <c r="G321" s="18" t="n">
        <f aca="false">(180/PI())*ASIN(($D321-$E321)/$B$77)</f>
        <v>-6.84470375053088</v>
      </c>
      <c r="H321" s="20" t="n">
        <f aca="false">60*550*$N321/$B$77</f>
        <v>3248.49139516788</v>
      </c>
      <c r="I321" s="18" t="n">
        <f aca="false">(180/PI())*ASIN($H321/(60*$L321))</f>
        <v>9.65905047194792</v>
      </c>
      <c r="J321" s="2"/>
      <c r="K321" s="20" t="n">
        <f aca="false">$B321/SQRT($L$57)</f>
        <v>191.185171838454</v>
      </c>
      <c r="L321" s="20" t="n">
        <f aca="false">$K321/0.5924838</f>
        <v>322.684218266313</v>
      </c>
      <c r="M321" s="29" t="n">
        <f aca="false">($L$59*$B$70^2/$L$68)^(1/3)*$L321</f>
        <v>3.266607466186</v>
      </c>
      <c r="N321" s="20" t="n">
        <f aca="false">($L$80*$L321^3+$L$81/$L321)/550</f>
        <v>305.161312879407</v>
      </c>
      <c r="O321" s="20" t="n">
        <f aca="false">$L$80*$L321^2</f>
        <v>486.431446263754</v>
      </c>
      <c r="P321" s="20" t="n">
        <f aca="false">$L$81/$L321^2</f>
        <v>33.7015896356213</v>
      </c>
      <c r="Q321" s="20" t="n">
        <f aca="false">($E321-$D321)*$L321</f>
        <v>119216.936803794</v>
      </c>
      <c r="R321" s="20" t="n">
        <f aca="false">60*($D321-$E321)*$L321/$B$77</f>
        <v>-2307.42458329923</v>
      </c>
      <c r="S321" s="18" t="n">
        <f aca="false">(180/PI())*ASIN(($D321-$E321)/$B$77)</f>
        <v>-6.84470375053088</v>
      </c>
      <c r="T321" s="51" t="n">
        <f aca="false">$B321</f>
        <v>169.5</v>
      </c>
    </row>
    <row r="322" customFormat="false" ht="12.75" hidden="false" customHeight="false" outlineLevel="0" collapsed="false">
      <c r="B322" s="56" t="n">
        <v>170</v>
      </c>
      <c r="C322" s="29" t="n">
        <f aca="false">$X$91*($P$92+$P$93*$M322+$P$94*$M322^2+$P$95*$M322^3+$P$96*$M322^4+$P$97*$M322^5+$P$98*$M322^6)</f>
        <v>0.576367386167081</v>
      </c>
      <c r="D322" s="20" t="n">
        <f aca="false">$L$74*$C322*$L$68/$L322</f>
        <v>149.618867174322</v>
      </c>
      <c r="E322" s="20" t="n">
        <f aca="false">$O322+$P322</f>
        <v>522.809117579932</v>
      </c>
      <c r="F322" s="20" t="n">
        <f aca="false">60*($D322-$E322)*$L322/$B$77</f>
        <v>-2337.63548008524</v>
      </c>
      <c r="G322" s="18" t="n">
        <f aca="false">(180/PI())*ASIN(($D322-$E322)/$B$77)</f>
        <v>-6.91426203519383</v>
      </c>
      <c r="H322" s="20" t="n">
        <f aca="false">60*550*$N322/$B$77</f>
        <v>3274.8367387374</v>
      </c>
      <c r="I322" s="18" t="n">
        <f aca="false">(180/PI())*ASIN($H322/(60*$L322))</f>
        <v>9.7092261786916</v>
      </c>
      <c r="J322" s="2"/>
      <c r="K322" s="20" t="n">
        <f aca="false">$B322/SQRT($L$57)</f>
        <v>191.749139896975</v>
      </c>
      <c r="L322" s="20" t="n">
        <f aca="false">$K322/0.5924838</f>
        <v>323.636089116656</v>
      </c>
      <c r="M322" s="29" t="n">
        <f aca="false">($L$59*$B$70^2/$L$68)^(1/3)*$L322</f>
        <v>3.27624347641074</v>
      </c>
      <c r="N322" s="20" t="n">
        <f aca="false">($L$80*$L322^3+$L$81/$L322)/550</f>
        <v>307.636178487453</v>
      </c>
      <c r="O322" s="20" t="n">
        <f aca="false">$L$80*$L322^2</f>
        <v>489.305481052984</v>
      </c>
      <c r="P322" s="20" t="n">
        <f aca="false">$L$81/$L322^2</f>
        <v>33.5036365269484</v>
      </c>
      <c r="Q322" s="20" t="n">
        <f aca="false">($E322-$D322)*$L322</f>
        <v>120777.833137737</v>
      </c>
      <c r="R322" s="20" t="n">
        <f aca="false">60*($D322-$E322)*$L322/$B$77</f>
        <v>-2337.63548008524</v>
      </c>
      <c r="S322" s="18" t="n">
        <f aca="false">(180/PI())*ASIN(($D322-$E322)/$B$77)</f>
        <v>-6.91426203519383</v>
      </c>
      <c r="T322" s="51" t="n">
        <f aca="false">$B322</f>
        <v>170</v>
      </c>
    </row>
    <row r="323" customFormat="false" ht="12.75" hidden="false" customHeight="false" outlineLevel="0" collapsed="false">
      <c r="B323" s="56" t="n">
        <v>170.5</v>
      </c>
      <c r="C323" s="29" t="n">
        <f aca="false">$X$91*($P$92+$P$93*$M323+$P$94*$M323^2+$P$95*$M323^3+$P$96*$M323^4+$P$97*$M323^5+$P$98*$M323^6)</f>
        <v>0.5739752303257</v>
      </c>
      <c r="D323" s="20" t="n">
        <f aca="false">$L$74*$C323*$L$68/$L323</f>
        <v>148.560944905783</v>
      </c>
      <c r="E323" s="20" t="n">
        <f aca="false">$O323+$P323</f>
        <v>525.495403721385</v>
      </c>
      <c r="F323" s="20" t="n">
        <f aca="false">60*($D323-$E323)*$L323/$B$77</f>
        <v>-2368.0332973204</v>
      </c>
      <c r="G323" s="18" t="n">
        <f aca="false">(180/PI())*ASIN(($D323-$E323)/$B$77)</f>
        <v>-6.98397653080269</v>
      </c>
      <c r="H323" s="20" t="n">
        <f aca="false">60*550*$N323/$B$77</f>
        <v>3301.34479482501</v>
      </c>
      <c r="I323" s="18" t="n">
        <f aca="false">(180/PI())*ASIN($H323/(60*$L323))</f>
        <v>9.75960077833722</v>
      </c>
      <c r="J323" s="2"/>
      <c r="K323" s="20" t="n">
        <f aca="false">$B323/SQRT($L$57)</f>
        <v>192.313107955495</v>
      </c>
      <c r="L323" s="20" t="n">
        <f aca="false">$K323/0.5924838</f>
        <v>324.587959966999</v>
      </c>
      <c r="M323" s="29" t="n">
        <f aca="false">($L$59*$B$70^2/$L$68)^(1/3)*$L323</f>
        <v>3.28587948663548</v>
      </c>
      <c r="N323" s="20" t="n">
        <f aca="false">($L$80*$L323^3+$L$81/$L323)/550</f>
        <v>310.126329210834</v>
      </c>
      <c r="O323" s="20" t="n">
        <f aca="false">$L$80*$L323^2</f>
        <v>492.187981334965</v>
      </c>
      <c r="P323" s="20" t="n">
        <f aca="false">$L$81/$L323^2</f>
        <v>33.3074223864194</v>
      </c>
      <c r="Q323" s="20" t="n">
        <f aca="false">($E323-$D323)*$L323</f>
        <v>122348.387028221</v>
      </c>
      <c r="R323" s="20" t="n">
        <f aca="false">60*($D323-$E323)*$L323/$B$77</f>
        <v>-2368.0332973204</v>
      </c>
      <c r="S323" s="18" t="n">
        <f aca="false">(180/PI())*ASIN(($D323-$E323)/$B$77)</f>
        <v>-6.98397653080269</v>
      </c>
      <c r="T323" s="51" t="n">
        <f aca="false">$B323</f>
        <v>170.5</v>
      </c>
    </row>
    <row r="324" customFormat="false" ht="12.75" hidden="false" customHeight="false" outlineLevel="0" collapsed="false">
      <c r="B324" s="56" t="n">
        <v>171</v>
      </c>
      <c r="C324" s="29" t="n">
        <f aca="false">$X$91*($P$92+$P$93*$M324+$P$94*$M324^2+$P$95*$M324^3+$P$96*$M324^4+$P$97*$M324^5+$P$98*$M324^6)</f>
        <v>0.571568267414047</v>
      </c>
      <c r="D324" s="20" t="n">
        <f aca="false">$L$74*$C324*$L$68/$L324</f>
        <v>147.505388036727</v>
      </c>
      <c r="E324" s="20" t="n">
        <f aca="false">$O324+$P324</f>
        <v>528.191874014689</v>
      </c>
      <c r="F324" s="20" t="n">
        <f aca="false">60*($D324-$E324)*$L324/$B$77</f>
        <v>-2398.6183401235</v>
      </c>
      <c r="G324" s="18" t="n">
        <f aca="false">(180/PI())*ASIN(($D324-$E324)/$B$77)</f>
        <v>-7.05384703133604</v>
      </c>
      <c r="H324" s="20" t="n">
        <f aca="false">60*550*$N324/$B$77</f>
        <v>3328.01599946781</v>
      </c>
      <c r="I324" s="18" t="n">
        <f aca="false">(180/PI())*ASIN($H324/(60*$L324))</f>
        <v>9.81017401891834</v>
      </c>
      <c r="J324" s="2"/>
      <c r="K324" s="20" t="n">
        <f aca="false">$B324/SQRT($L$57)</f>
        <v>192.877076014016</v>
      </c>
      <c r="L324" s="20" t="n">
        <f aca="false">$K324/0.5924838</f>
        <v>325.539830817342</v>
      </c>
      <c r="M324" s="29" t="n">
        <f aca="false">($L$59*$B$70^2/$L$68)^(1/3)*$L324</f>
        <v>3.29551549686021</v>
      </c>
      <c r="N324" s="20" t="n">
        <f aca="false">($L$80*$L324^3+$L$81/$L324)/550</f>
        <v>312.631806010612</v>
      </c>
      <c r="O324" s="20" t="n">
        <f aca="false">$L$80*$L324^2</f>
        <v>495.078947109699</v>
      </c>
      <c r="P324" s="20" t="n">
        <f aca="false">$L$81/$L324^2</f>
        <v>33.1129269049899</v>
      </c>
      <c r="Q324" s="20" t="n">
        <f aca="false">($E324-$D324)*$L324</f>
        <v>123928.614239714</v>
      </c>
      <c r="R324" s="20" t="n">
        <f aca="false">60*($D324-$E324)*$L324/$B$77</f>
        <v>-2398.6183401235</v>
      </c>
      <c r="S324" s="18" t="n">
        <f aca="false">(180/PI())*ASIN(($D324-$E324)/$B$77)</f>
        <v>-7.05384703133604</v>
      </c>
      <c r="T324" s="51" t="n">
        <f aca="false">$B324</f>
        <v>171</v>
      </c>
    </row>
    <row r="325" customFormat="false" ht="12.75" hidden="false" customHeight="false" outlineLevel="0" collapsed="false">
      <c r="B325" s="56" t="n">
        <v>171.5</v>
      </c>
      <c r="C325" s="29" t="n">
        <f aca="false">$X$91*($P$92+$P$93*$M325+$P$94*$M325^2+$P$95*$M325^3+$P$96*$M325^4+$P$97*$M325^5+$P$98*$M325^6)</f>
        <v>0.569146578445398</v>
      </c>
      <c r="D325" s="20" t="n">
        <f aca="false">$L$74*$C325*$L$68/$L325</f>
        <v>146.45219672478</v>
      </c>
      <c r="E325" s="20" t="n">
        <f aca="false">$O325+$P325</f>
        <v>530.898508446417</v>
      </c>
      <c r="F325" s="20" t="n">
        <f aca="false">60*($D325-$E325)*$L325/$B$77</f>
        <v>-2429.39091317154</v>
      </c>
      <c r="G325" s="18" t="n">
        <f aca="false">(180/PI())*ASIN(($D325-$E325)/$B$77)</f>
        <v>-7.12387333529518</v>
      </c>
      <c r="H325" s="20" t="n">
        <f aca="false">60*550*$N325/$B$77</f>
        <v>3354.85078907432</v>
      </c>
      <c r="I325" s="18" t="n">
        <f aca="false">(180/PI())*ASIN($H325/(60*$L325))</f>
        <v>9.86094565513616</v>
      </c>
      <c r="J325" s="2"/>
      <c r="K325" s="20" t="n">
        <f aca="false">$B325/SQRT($L$57)</f>
        <v>193.441044072536</v>
      </c>
      <c r="L325" s="20" t="n">
        <f aca="false">$K325/0.5924838</f>
        <v>326.491701667685</v>
      </c>
      <c r="M325" s="29" t="n">
        <f aca="false">($L$59*$B$70^2/$L$68)^(1/3)*$L325</f>
        <v>3.30515150708495</v>
      </c>
      <c r="N325" s="20" t="n">
        <f aca="false">($L$80*$L325^3+$L$81/$L325)/550</f>
        <v>315.152649882739</v>
      </c>
      <c r="O325" s="20" t="n">
        <f aca="false">$L$80*$L325^2</f>
        <v>497.978378377184</v>
      </c>
      <c r="P325" s="20" t="n">
        <f aca="false">$L$81/$L325^2</f>
        <v>32.9201300692334</v>
      </c>
      <c r="Q325" s="20" t="n">
        <f aca="false">($E325-$D325)*$L325</f>
        <v>125518.530513863</v>
      </c>
      <c r="R325" s="20" t="n">
        <f aca="false">60*($D325-$E325)*$L325/$B$77</f>
        <v>-2429.39091317154</v>
      </c>
      <c r="S325" s="18" t="n">
        <f aca="false">(180/PI())*ASIN(($D325-$E325)/$B$77)</f>
        <v>-7.12387333529518</v>
      </c>
      <c r="T325" s="51" t="n">
        <f aca="false">$B325</f>
        <v>171.5</v>
      </c>
    </row>
    <row r="326" customFormat="false" ht="12.75" hidden="false" customHeight="false" outlineLevel="0" collapsed="false">
      <c r="B326" s="56" t="n">
        <v>172</v>
      </c>
      <c r="C326" s="29" t="n">
        <f aca="false">$X$91*($P$92+$P$93*$M326+$P$94*$M326^2+$P$95*$M326^3+$P$96*$M326^4+$P$97*$M326^5+$P$98*$M326^6)</f>
        <v>0.566710244937775</v>
      </c>
      <c r="D326" s="20" t="n">
        <f aca="false">$L$74*$C326*$L$68/$L326</f>
        <v>145.401371255237</v>
      </c>
      <c r="E326" s="20" t="n">
        <f aca="false">$O326+$P326</f>
        <v>533.615287293614</v>
      </c>
      <c r="F326" s="20" t="n">
        <f aca="false">60*($D326-$E326)*$L326/$B$77</f>
        <v>-2460.35132068684</v>
      </c>
      <c r="G326" s="18" t="n">
        <f aca="false">(180/PI())*ASIN(($D326-$E326)/$B$77)</f>
        <v>-7.19405524562772</v>
      </c>
      <c r="H326" s="20" t="n">
        <f aca="false">60*550*$N326/$B$77</f>
        <v>3381.84960041913</v>
      </c>
      <c r="I326" s="18" t="n">
        <f aca="false">(180/PI())*ASIN($H326/(60*$L326))</f>
        <v>9.91191544827356</v>
      </c>
      <c r="J326" s="2"/>
      <c r="K326" s="20" t="n">
        <f aca="false">$B326/SQRT($L$57)</f>
        <v>194.005012131057</v>
      </c>
      <c r="L326" s="20" t="n">
        <f aca="false">$K326/0.5924838</f>
        <v>327.443572518028</v>
      </c>
      <c r="M326" s="29" t="n">
        <f aca="false">($L$59*$B$70^2/$L$68)^(1/3)*$L326</f>
        <v>3.31478751730969</v>
      </c>
      <c r="N326" s="20" t="n">
        <f aca="false">($L$80*$L326^3+$L$81/$L326)/550</f>
        <v>317.688901857554</v>
      </c>
      <c r="O326" s="20" t="n">
        <f aca="false">$L$80*$L326^2</f>
        <v>500.886275137421</v>
      </c>
      <c r="P326" s="20" t="n">
        <f aca="false">$L$81/$L326^2</f>
        <v>32.7290121561928</v>
      </c>
      <c r="Q326" s="20" t="n">
        <f aca="false">($E326-$D326)*$L326</f>
        <v>127118.15156882</v>
      </c>
      <c r="R326" s="20" t="n">
        <f aca="false">60*($D326-$E326)*$L326/$B$77</f>
        <v>-2460.35132068684</v>
      </c>
      <c r="S326" s="18" t="n">
        <f aca="false">(180/PI())*ASIN(($D326-$E326)/$B$77)</f>
        <v>-7.19405524562772</v>
      </c>
      <c r="T326" s="51" t="n">
        <f aca="false">$B326</f>
        <v>172</v>
      </c>
    </row>
    <row r="327" customFormat="false" ht="12.75" hidden="false" customHeight="false" outlineLevel="0" collapsed="false">
      <c r="B327" s="56" t="n">
        <v>172.5</v>
      </c>
      <c r="C327" s="29" t="n">
        <f aca="false">$X$91*($P$92+$P$93*$M327+$P$94*$M327^2+$P$95*$M327^3+$P$96*$M327^4+$P$97*$M327^5+$P$98*$M327^6)</f>
        <v>0.56425934891855</v>
      </c>
      <c r="D327" s="20" t="n">
        <f aca="false">$L$74*$C327*$L$68/$L327</f>
        <v>144.352912040391</v>
      </c>
      <c r="E327" s="20" t="n">
        <f aca="false">$O327+$P327</f>
        <v>536.342191118746</v>
      </c>
      <c r="F327" s="20" t="n">
        <f aca="false">60*($D327-$E327)*$L327/$B$77</f>
        <v>-2491.49986642422</v>
      </c>
      <c r="G327" s="18" t="n">
        <f aca="false">(180/PI())*ASIN(($D327-$E327)/$B$77)</f>
        <v>-7.26439256965315</v>
      </c>
      <c r="H327" s="20" t="n">
        <f aca="false">60*550*$N327/$B$77</f>
        <v>3409.01287063751</v>
      </c>
      <c r="I327" s="18" t="n">
        <f aca="false">(180/PI())*ASIN($H327/(60*$L327))</f>
        <v>9.96308316611094</v>
      </c>
      <c r="J327" s="2"/>
      <c r="K327" s="20" t="n">
        <f aca="false">$B327/SQRT($L$57)</f>
        <v>194.568980189577</v>
      </c>
      <c r="L327" s="20" t="n">
        <f aca="false">$K327/0.5924838</f>
        <v>328.395443368371</v>
      </c>
      <c r="M327" s="29" t="n">
        <f aca="false">($L$59*$B$70^2/$L$68)^(1/3)*$L327</f>
        <v>3.32442352753443</v>
      </c>
      <c r="N327" s="20" t="n">
        <f aca="false">($L$80*$L327^3+$L$81/$L327)/550</f>
        <v>320.240602999281</v>
      </c>
      <c r="O327" s="20" t="n">
        <f aca="false">$L$80*$L327^2</f>
        <v>503.80263739041</v>
      </c>
      <c r="P327" s="20" t="n">
        <f aca="false">$L$81/$L327^2</f>
        <v>32.5395537283364</v>
      </c>
      <c r="Q327" s="20" t="n">
        <f aca="false">($E327-$D327)*$L327</f>
        <v>128727.493098585</v>
      </c>
      <c r="R327" s="20" t="n">
        <f aca="false">60*($D327-$E327)*$L327/$B$77</f>
        <v>-2491.49986642422</v>
      </c>
      <c r="S327" s="18" t="n">
        <f aca="false">(180/PI())*ASIN(($D327-$E327)/$B$77)</f>
        <v>-7.26439256965315</v>
      </c>
      <c r="T327" s="51" t="n">
        <f aca="false">$B327</f>
        <v>172.5</v>
      </c>
    </row>
    <row r="328" customFormat="false" ht="12.75" hidden="false" customHeight="false" outlineLevel="0" collapsed="false">
      <c r="B328" s="56" t="n">
        <v>173</v>
      </c>
      <c r="C328" s="29" t="n">
        <f aca="false">$X$91*($P$92+$P$93*$M328+$P$94*$M328^2+$P$95*$M328^3+$P$96*$M328^4+$P$97*$M328^5+$P$98*$M328^6)</f>
        <v>0.561793972928976</v>
      </c>
      <c r="D328" s="20" t="n">
        <f aca="false">$L$74*$C328*$L$68/$L328</f>
        <v>143.306819618855</v>
      </c>
      <c r="E328" s="20" t="n">
        <f aca="false">$O328+$P328</f>
        <v>539.079200764765</v>
      </c>
      <c r="F328" s="20" t="n">
        <f aca="false">60*($D328-$E328)*$L328/$B$77</f>
        <v>-2522.83685365841</v>
      </c>
      <c r="G328" s="18" t="n">
        <f aca="false">(180/PI())*ASIN(($D328-$E328)/$B$77)</f>
        <v>-7.33488511899036</v>
      </c>
      <c r="H328" s="20" t="n">
        <f aca="false">60*550*$N328/$B$77</f>
        <v>3436.34103722026</v>
      </c>
      <c r="I328" s="18" t="n">
        <f aca="false">(180/PI())*ASIN($H328/(60*$L328))</f>
        <v>10.0144485828442</v>
      </c>
      <c r="J328" s="2"/>
      <c r="K328" s="20" t="n">
        <f aca="false">$B328/SQRT($L$57)</f>
        <v>195.132948248098</v>
      </c>
      <c r="L328" s="20" t="n">
        <f aca="false">$K328/0.5924838</f>
        <v>329.347314218715</v>
      </c>
      <c r="M328" s="29" t="n">
        <f aca="false">($L$59*$B$70^2/$L$68)^(1/3)*$L328</f>
        <v>3.33405953775916</v>
      </c>
      <c r="N328" s="20" t="n">
        <f aca="false">($L$80*$L328^3+$L$81/$L328)/550</f>
        <v>322.807794405539</v>
      </c>
      <c r="O328" s="20" t="n">
        <f aca="false">$L$80*$L328^2</f>
        <v>506.72746513615</v>
      </c>
      <c r="P328" s="20" t="n">
        <f aca="false">$L$81/$L328^2</f>
        <v>32.3517356286147</v>
      </c>
      <c r="Q328" s="20" t="n">
        <f aca="false">($E328-$D328)*$L328</f>
        <v>130346.570772351</v>
      </c>
      <c r="R328" s="20" t="n">
        <f aca="false">60*($D328-$E328)*$L328/$B$77</f>
        <v>-2522.83685365841</v>
      </c>
      <c r="S328" s="18" t="n">
        <f aca="false">(180/PI())*ASIN(($D328-$E328)/$B$77)</f>
        <v>-7.33488511899036</v>
      </c>
      <c r="T328" s="51" t="n">
        <f aca="false">$B328</f>
        <v>173</v>
      </c>
    </row>
    <row r="329" customFormat="false" ht="12.75" hidden="false" customHeight="false" outlineLevel="0" collapsed="false">
      <c r="B329" s="56" t="n">
        <v>173.5</v>
      </c>
      <c r="C329" s="29" t="n">
        <f aca="false">$X$91*($P$92+$P$93*$M329+$P$94*$M329^2+$P$95*$M329^3+$P$96*$M329^4+$P$97*$M329^5+$P$98*$M329^6)</f>
        <v>0.55931420002867</v>
      </c>
      <c r="D329" s="20" t="n">
        <f aca="false">$L$74*$C329*$L$68/$L329</f>
        <v>142.263094654879</v>
      </c>
      <c r="E329" s="20" t="n">
        <f aca="false">$O329+$P329</f>
        <v>541.826297350261</v>
      </c>
      <c r="F329" s="20" t="n">
        <f aca="false">60*($D329-$E329)*$L329/$B$77</f>
        <v>-2554.36258517163</v>
      </c>
      <c r="G329" s="18" t="n">
        <f aca="false">(180/PI())*ASIN(($D329-$E329)/$B$77)</f>
        <v>-7.40553270948729</v>
      </c>
      <c r="H329" s="20" t="n">
        <f aca="false">60*550*$N329/$B$77</f>
        <v>3463.83453800857</v>
      </c>
      <c r="I329" s="18" t="n">
        <f aca="false">(180/PI())*ASIN($H329/(60*$L329))</f>
        <v>10.0660114790045</v>
      </c>
      <c r="J329" s="2"/>
      <c r="K329" s="20" t="n">
        <f aca="false">$B329/SQRT($L$57)</f>
        <v>195.696916306619</v>
      </c>
      <c r="L329" s="20" t="n">
        <f aca="false">$K329/0.5924838</f>
        <v>330.299185069058</v>
      </c>
      <c r="M329" s="29" t="n">
        <f aca="false">($L$59*$B$70^2/$L$68)^(1/3)*$L329</f>
        <v>3.3436955479839</v>
      </c>
      <c r="N329" s="20" t="n">
        <f aca="false">($L$80*$L329^3+$L$81/$L329)/550</f>
        <v>325.390517206866</v>
      </c>
      <c r="O329" s="20" t="n">
        <f aca="false">$L$80*$L329^2</f>
        <v>509.660758374643</v>
      </c>
      <c r="P329" s="20" t="n">
        <f aca="false">$L$81/$L329^2</f>
        <v>32.1655389756184</v>
      </c>
      <c r="Q329" s="20" t="n">
        <f aca="false">($E329-$D329)*$L329</f>
        <v>131975.400233868</v>
      </c>
      <c r="R329" s="20" t="n">
        <f aca="false">60*($D329-$E329)*$L329/$B$77</f>
        <v>-2554.36258517163</v>
      </c>
      <c r="S329" s="18" t="n">
        <f aca="false">(180/PI())*ASIN(($D329-$E329)/$B$77)</f>
        <v>-7.40553270948729</v>
      </c>
      <c r="T329" s="51" t="n">
        <f aca="false">$B329</f>
        <v>173.5</v>
      </c>
    </row>
    <row r="330" customFormat="false" ht="12.75" hidden="false" customHeight="false" outlineLevel="0" collapsed="false">
      <c r="B330" s="56" t="n">
        <v>174</v>
      </c>
      <c r="C330" s="29" t="n">
        <f aca="false">$X$91*($P$92+$P$93*$M330+$P$94*$M330^2+$P$95*$M330^3+$P$96*$M330^4+$P$97*$M330^5+$P$98*$M330^6)</f>
        <v>0.556820113800032</v>
      </c>
      <c r="D330" s="20" t="n">
        <f aca="false">$L$74*$C330*$L$68/$L330</f>
        <v>141.221737937667</v>
      </c>
      <c r="E330" s="20" t="n">
        <f aca="false">$O330+$P330</f>
        <v>544.583462264719</v>
      </c>
      <c r="F330" s="20" t="n">
        <f aca="false">60*($D330-$E330)*$L330/$B$77</f>
        <v>-2586.07736324141</v>
      </c>
      <c r="G330" s="18" t="n">
        <f aca="false">(180/PI())*ASIN(($D330-$E330)/$B$77)</f>
        <v>-7.47633516115223</v>
      </c>
      <c r="H330" s="20" t="n">
        <f aca="false">60*550*$N330/$B$77</f>
        <v>3491.49381118899</v>
      </c>
      <c r="I330" s="18" t="n">
        <f aca="false">(180/PI())*ASIN($H330/(60*$L330))</f>
        <v>10.1177716413799</v>
      </c>
      <c r="J330" s="2"/>
      <c r="K330" s="20" t="n">
        <f aca="false">$B330/SQRT($L$57)</f>
        <v>196.260884365139</v>
      </c>
      <c r="L330" s="20" t="n">
        <f aca="false">$K330/0.5924838</f>
        <v>331.251055919401</v>
      </c>
      <c r="M330" s="29" t="n">
        <f aca="false">($L$59*$B$70^2/$L$68)^(1/3)*$L330</f>
        <v>3.35333155820864</v>
      </c>
      <c r="N330" s="20" t="n">
        <f aca="false">($L$80*$L330^3+$L$81/$L330)/550</f>
        <v>327.988812566239</v>
      </c>
      <c r="O330" s="20" t="n">
        <f aca="false">$L$80*$L330^2</f>
        <v>512.602517105887</v>
      </c>
      <c r="P330" s="20" t="n">
        <f aca="false">$L$81/$L330^2</f>
        <v>31.9809451588324</v>
      </c>
      <c r="Q330" s="20" t="n">
        <f aca="false">($E330-$D330)*$L330</f>
        <v>133613.997100806</v>
      </c>
      <c r="R330" s="20" t="n">
        <f aca="false">60*($D330-$E330)*$L330/$B$77</f>
        <v>-2586.07736324141</v>
      </c>
      <c r="S330" s="18" t="n">
        <f aca="false">(180/PI())*ASIN(($D330-$E330)/$B$77)</f>
        <v>-7.47633516115223</v>
      </c>
      <c r="T330" s="51" t="n">
        <f aca="false">$B330</f>
        <v>174</v>
      </c>
    </row>
    <row r="331" customFormat="false" ht="12.75" hidden="false" customHeight="false" outlineLevel="0" collapsed="false">
      <c r="B331" s="56" t="n">
        <v>174.5</v>
      </c>
      <c r="C331" s="29" t="n">
        <f aca="false">$X$91*($P$92+$P$93*$M331+$P$94*$M331^2+$P$95*$M331^3+$P$96*$M331^4+$P$97*$M331^5+$P$98*$M331^6)</f>
        <v>0.554311798352597</v>
      </c>
      <c r="D331" s="20" t="n">
        <f aca="false">$L$74*$C331*$L$68/$L331</f>
        <v>140.18275038069</v>
      </c>
      <c r="E331" s="20" t="n">
        <f aca="false">$O331+$P331</f>
        <v>547.350677163868</v>
      </c>
      <c r="F331" s="20" t="n">
        <f aca="false">60*($D331-$E331)*$L331/$B$77</f>
        <v>-2617.98148962853</v>
      </c>
      <c r="G331" s="18" t="n">
        <f aca="false">(180/PI())*ASIN(($D331-$E331)/$B$77)</f>
        <v>-7.54729229808719</v>
      </c>
      <c r="H331" s="20" t="n">
        <f aca="false">60*550*$N331/$B$77</f>
        <v>3519.31929528848</v>
      </c>
      <c r="I331" s="18" t="n">
        <f aca="false">(180/PI())*ASIN($H331/(60*$L331))</f>
        <v>10.1697288629392</v>
      </c>
      <c r="J331" s="2"/>
      <c r="K331" s="20" t="n">
        <f aca="false">$B331/SQRT($L$57)</f>
        <v>196.82485242366</v>
      </c>
      <c r="L331" s="20" t="n">
        <f aca="false">$K331/0.5924838</f>
        <v>332.202926769744</v>
      </c>
      <c r="M331" s="29" t="n">
        <f aca="false">($L$59*$B$70^2/$L$68)^(1/3)*$L331</f>
        <v>3.36296756843338</v>
      </c>
      <c r="N331" s="20" t="n">
        <f aca="false">($L$80*$L331^3+$L$81/$L331)/550</f>
        <v>330.602721678615</v>
      </c>
      <c r="O331" s="20" t="n">
        <f aca="false">$L$80*$L331^2</f>
        <v>515.552741329883</v>
      </c>
      <c r="P331" s="20" t="n">
        <f aca="false">$L$81/$L331^2</f>
        <v>31.7979358339852</v>
      </c>
      <c r="Q331" s="20" t="n">
        <f aca="false">($E331-$D331)*$L331</f>
        <v>135262.376964141</v>
      </c>
      <c r="R331" s="20" t="n">
        <f aca="false">60*($D331-$E331)*$L331/$B$77</f>
        <v>-2617.98148962853</v>
      </c>
      <c r="S331" s="18" t="n">
        <f aca="false">(180/PI())*ASIN(($D331-$E331)/$B$77)</f>
        <v>-7.54729229808719</v>
      </c>
      <c r="T331" s="51" t="n">
        <f aca="false">$B331</f>
        <v>174.5</v>
      </c>
    </row>
    <row r="332" customFormat="false" ht="12.75" hidden="false" customHeight="false" outlineLevel="0" collapsed="false">
      <c r="B332" s="56" t="n">
        <v>175</v>
      </c>
      <c r="C332" s="29" t="n">
        <f aca="false">$X$91*($P$92+$P$93*$M332+$P$94*$M332^2+$P$95*$M332^3+$P$96*$M332^4+$P$97*$M332^5+$P$98*$M332^6)</f>
        <v>0.551789338327329</v>
      </c>
      <c r="D332" s="20" t="n">
        <f aca="false">$L$74*$C332*$L$68/$L332</f>
        <v>139.146133020987</v>
      </c>
      <c r="E332" s="20" t="n">
        <f aca="false">$O332+$P332</f>
        <v>550.127923965122</v>
      </c>
      <c r="F332" s="20" t="n">
        <f aca="false">60*($D332-$E332)*$L332/$B$77</f>
        <v>-2650.07526556518</v>
      </c>
      <c r="G332" s="18" t="n">
        <f aca="false">(180/PI())*ASIN(($D332-$E332)/$B$77)</f>
        <v>-7.61840394842303</v>
      </c>
      <c r="H332" s="20" t="n">
        <f aca="false">60*550*$N332/$B$77</f>
        <v>3547.31142916953</v>
      </c>
      <c r="I332" s="18" t="n">
        <f aca="false">(180/PI())*ASIN($H332/(60*$L332))</f>
        <v>10.2218829427567</v>
      </c>
      <c r="J332" s="2"/>
      <c r="K332" s="20" t="n">
        <f aca="false">$B332/SQRT($L$57)</f>
        <v>197.38882048218</v>
      </c>
      <c r="L332" s="20" t="n">
        <f aca="false">$K332/0.5924838</f>
        <v>333.154797620087</v>
      </c>
      <c r="M332" s="29" t="n">
        <f aca="false">($L$59*$B$70^2/$L$68)^(1/3)*$L332</f>
        <v>3.37260357865811</v>
      </c>
      <c r="N332" s="20" t="n">
        <f aca="false">($L$80*$L332^3+$L$81/$L332)/550</f>
        <v>333.232285770471</v>
      </c>
      <c r="O332" s="20" t="n">
        <f aca="false">$L$80*$L332^2</f>
        <v>518.511431046631</v>
      </c>
      <c r="P332" s="20" t="n">
        <f aca="false">$L$81/$L332^2</f>
        <v>31.6164929184917</v>
      </c>
      <c r="Q332" s="20" t="n">
        <f aca="false">($E332-$D332)*$L332</f>
        <v>136920.555387534</v>
      </c>
      <c r="R332" s="20" t="n">
        <f aca="false">60*($D332-$E332)*$L332/$B$77</f>
        <v>-2650.07526556518</v>
      </c>
      <c r="S332" s="18" t="n">
        <f aca="false">(180/PI())*ASIN(($D332-$E332)/$B$77)</f>
        <v>-7.61840394842303</v>
      </c>
      <c r="T332" s="51" t="n">
        <f aca="false">$B332</f>
        <v>175</v>
      </c>
    </row>
    <row r="333" customFormat="false" ht="12.75" hidden="false" customHeight="false" outlineLevel="0" collapsed="false">
      <c r="B333" s="56" t="n">
        <v>175.5</v>
      </c>
      <c r="C333" s="29" t="n">
        <f aca="false">$X$91*($P$92+$P$93*$M333+$P$94*$M333^2+$P$95*$M333^3+$P$96*$M333^4+$P$97*$M333^5+$P$98*$M333^6)</f>
        <v>0.54925281890086</v>
      </c>
      <c r="D333" s="20" t="n">
        <f aca="false">$L$74*$C333*$L$68/$L333</f>
        <v>138.111887018479</v>
      </c>
      <c r="E333" s="20" t="n">
        <f aca="false">$O333+$P333</f>
        <v>552.915184843116</v>
      </c>
      <c r="F333" s="20" t="n">
        <f aca="false">60*($D333-$E333)*$L333/$B$77</f>
        <v>-2682.3589917433</v>
      </c>
      <c r="G333" s="18" t="n">
        <f aca="false">(180/PI())*ASIN(($D333-$E333)/$B$77)</f>
        <v>-7.68966994425634</v>
      </c>
      <c r="H333" s="20" t="n">
        <f aca="false">60*550*$N333/$B$77</f>
        <v>3575.47065202539</v>
      </c>
      <c r="I333" s="18" t="n">
        <f aca="false">(180/PI())*ASIN($H333/(60*$L333))</f>
        <v>10.27423368594</v>
      </c>
      <c r="J333" s="2"/>
      <c r="K333" s="20" t="n">
        <f aca="false">$B333/SQRT($L$57)</f>
        <v>197.952788540701</v>
      </c>
      <c r="L333" s="20" t="n">
        <f aca="false">$K333/0.5924838</f>
        <v>334.10666847043</v>
      </c>
      <c r="M333" s="29" t="n">
        <f aca="false">($L$59*$B$70^2/$L$68)^(1/3)*$L333</f>
        <v>3.38223958888285</v>
      </c>
      <c r="N333" s="20" t="n">
        <f aca="false">($L$80*$L333^3+$L$81/$L333)/550</f>
        <v>335.877546099355</v>
      </c>
      <c r="O333" s="20" t="n">
        <f aca="false">$L$80*$L333^2</f>
        <v>521.47858625613</v>
      </c>
      <c r="P333" s="20" t="n">
        <f aca="false">$L$81/$L333^2</f>
        <v>31.4365985869858</v>
      </c>
      <c r="Q333" s="20" t="n">
        <f aca="false">($E333-$D333)*$L333</f>
        <v>138588.547906737</v>
      </c>
      <c r="R333" s="20" t="n">
        <f aca="false">60*($D333-$E333)*$L333/$B$77</f>
        <v>-2682.3589917433</v>
      </c>
      <c r="S333" s="18" t="n">
        <f aca="false">(180/PI())*ASIN(($D333-$E333)/$B$77)</f>
        <v>-7.68966994425634</v>
      </c>
      <c r="T333" s="51" t="n">
        <f aca="false">$B333</f>
        <v>175.5</v>
      </c>
    </row>
    <row r="334" customFormat="false" ht="12.75" hidden="false" customHeight="false" outlineLevel="0" collapsed="false">
      <c r="B334" s="56" t="n">
        <v>176</v>
      </c>
      <c r="C334" s="29" t="n">
        <f aca="false">$X$91*($P$92+$P$93*$M334+$P$94*$M334^2+$P$95*$M334^3+$P$96*$M334^4+$P$97*$M334^5+$P$98*$M334^6)</f>
        <v>0.546702325789656</v>
      </c>
      <c r="D334" s="20" t="n">
        <f aca="false">$L$74*$C334*$L$68/$L334</f>
        <v>137.080013655261</v>
      </c>
      <c r="E334" s="20" t="n">
        <f aca="false">$O334+$P334</f>
        <v>555.712442225324</v>
      </c>
      <c r="F334" s="20" t="n">
        <f aca="false">60*($D334-$E334)*$L334/$B$77</f>
        <v>-2714.83296830309</v>
      </c>
      <c r="G334" s="18" t="n">
        <f aca="false">(180/PI())*ASIN(($D334-$E334)/$B$77)</f>
        <v>-7.76109012158811</v>
      </c>
      <c r="H334" s="20" t="n">
        <f aca="false">60*550*$N334/$B$77</f>
        <v>3603.79740337542</v>
      </c>
      <c r="I334" s="18" t="n">
        <f aca="false">(180/PI())*ASIN($H334/(60*$L334))</f>
        <v>10.326780903558</v>
      </c>
      <c r="J334" s="2"/>
      <c r="K334" s="20" t="n">
        <f aca="false">$B334/SQRT($L$57)</f>
        <v>198.516756599221</v>
      </c>
      <c r="L334" s="20" t="n">
        <f aca="false">$K334/0.5924838</f>
        <v>335.058539320773</v>
      </c>
      <c r="M334" s="29" t="n">
        <f aca="false">($L$59*$B$70^2/$L$68)^(1/3)*$L334</f>
        <v>3.39187559910759</v>
      </c>
      <c r="N334" s="20" t="n">
        <f aca="false">($L$80*$L334^3+$L$81/$L334)/550</f>
        <v>338.538543953448</v>
      </c>
      <c r="O334" s="20" t="n">
        <f aca="false">$L$80*$L334^2</f>
        <v>524.454206958381</v>
      </c>
      <c r="P334" s="20" t="n">
        <f aca="false">$L$81/$L334^2</f>
        <v>31.2582352669424</v>
      </c>
      <c r="Q334" s="20" t="n">
        <f aca="false">($E334-$D334)*$L334</f>
        <v>140266.370028993</v>
      </c>
      <c r="R334" s="20" t="n">
        <f aca="false">60*($D334-$E334)*$L334/$B$77</f>
        <v>-2714.83296830309</v>
      </c>
      <c r="S334" s="18" t="n">
        <f aca="false">(180/PI())*ASIN(($D334-$E334)/$B$77)</f>
        <v>-7.76109012158811</v>
      </c>
      <c r="T334" s="51" t="n">
        <f aca="false">$B334</f>
        <v>176</v>
      </c>
    </row>
    <row r="335" customFormat="false" ht="12.75" hidden="false" customHeight="false" outlineLevel="0" collapsed="false">
      <c r="B335" s="56" t="n">
        <v>176.5</v>
      </c>
      <c r="C335" s="29" t="n">
        <f aca="false">$X$91*($P$92+$P$93*$M335+$P$94*$M335^2+$P$95*$M335^3+$P$96*$M335^4+$P$97*$M335^5+$P$98*$M335^6)</f>
        <v>0.544137945254128</v>
      </c>
      <c r="D335" s="20" t="n">
        <f aca="false">$L$74*$C335*$L$68/$L335</f>
        <v>136.050514334904</v>
      </c>
      <c r="E335" s="20" t="n">
        <f aca="false">$O335+$P335</f>
        <v>558.519678787771</v>
      </c>
      <c r="F335" s="20" t="n">
        <f aca="false">60*($D335-$E335)*$L335/$B$77</f>
        <v>-2747.49749482174</v>
      </c>
      <c r="G335" s="18" t="n">
        <f aca="false">(180/PI())*ASIN(($D335-$E335)/$B$77)</f>
        <v>-7.83266432026409</v>
      </c>
      <c r="H335" s="20" t="n">
        <f aca="false">60*550*$N335/$B$77</f>
        <v>3632.29212306037</v>
      </c>
      <c r="I335" s="18" t="n">
        <f aca="false">(180/PI())*ASIN($H335/(60*$L335))</f>
        <v>10.379524412572</v>
      </c>
      <c r="J335" s="2"/>
      <c r="K335" s="20" t="n">
        <f aca="false">$B335/SQRT($L$57)</f>
        <v>199.080724657742</v>
      </c>
      <c r="L335" s="20" t="n">
        <f aca="false">$K335/0.5924838</f>
        <v>336.010410171116</v>
      </c>
      <c r="M335" s="29" t="n">
        <f aca="false">($L$59*$B$70^2/$L$68)^(1/3)*$L335</f>
        <v>3.40151160933233</v>
      </c>
      <c r="N335" s="20" t="n">
        <f aca="false">($L$80*$L335^3+$L$81/$L335)/550</f>
        <v>341.215320651125</v>
      </c>
      <c r="O335" s="20" t="n">
        <f aca="false">$L$80*$L335^2</f>
        <v>527.438293153384</v>
      </c>
      <c r="P335" s="20" t="n">
        <f aca="false">$L$81/$L335^2</f>
        <v>31.0813856343862</v>
      </c>
      <c r="Q335" s="20" t="n">
        <f aca="false">($E335-$D335)*$L335</f>
        <v>141954.037232456</v>
      </c>
      <c r="R335" s="20" t="n">
        <f aca="false">60*($D335-$E335)*$L335/$B$77</f>
        <v>-2747.49749482174</v>
      </c>
      <c r="S335" s="18" t="n">
        <f aca="false">(180/PI())*ASIN(($D335-$E335)/$B$77)</f>
        <v>-7.83266432026409</v>
      </c>
      <c r="T335" s="51" t="n">
        <f aca="false">$B335</f>
        <v>176.5</v>
      </c>
    </row>
    <row r="336" customFormat="false" ht="12.75" hidden="false" customHeight="false" outlineLevel="0" collapsed="false">
      <c r="B336" s="56" t="n">
        <v>177</v>
      </c>
      <c r="C336" s="29" t="n">
        <f aca="false">$X$91*($P$92+$P$93*$M336+$P$94*$M336^2+$P$95*$M336^3+$P$96*$M336^4+$P$97*$M336^5+$P$98*$M336^6)</f>
        <v>0.541559764102691</v>
      </c>
      <c r="D336" s="20" t="n">
        <f aca="false">$L$74*$C336*$L$68/$L336</f>
        <v>135.023390581748</v>
      </c>
      <c r="E336" s="20" t="n">
        <f aca="false">$O336+$P336</f>
        <v>561.336877450824</v>
      </c>
      <c r="F336" s="20" t="n">
        <f aca="false">60*($D336-$E336)*$L336/$B$77</f>
        <v>-2780.35287030224</v>
      </c>
      <c r="G336" s="18" t="n">
        <f aca="false">(180/PI())*ASIN(($D336-$E336)/$B$77)</f>
        <v>-7.90439238391682</v>
      </c>
      <c r="H336" s="20" t="n">
        <f aca="false">60*550*$N336/$B$77</f>
        <v>3660.95525123793</v>
      </c>
      <c r="I336" s="18" t="n">
        <f aca="false">(180/PI())*ASIN($H336/(60*$L336))</f>
        <v>10.4324640357676</v>
      </c>
      <c r="J336" s="2"/>
      <c r="K336" s="20" t="n">
        <f aca="false">$B336/SQRT($L$57)</f>
        <v>199.644692716262</v>
      </c>
      <c r="L336" s="20" t="n">
        <f aca="false">$K336/0.5924838</f>
        <v>336.962281021459</v>
      </c>
      <c r="M336" s="29" t="n">
        <f aca="false">($L$59*$B$70^2/$L$68)^(1/3)*$L336</f>
        <v>3.41114761955706</v>
      </c>
      <c r="N336" s="20" t="n">
        <f aca="false">($L$80*$L336^3+$L$81/$L336)/550</f>
        <v>343.907917540533</v>
      </c>
      <c r="O336" s="20" t="n">
        <f aca="false">$L$80*$L336^2</f>
        <v>530.430844841139</v>
      </c>
      <c r="P336" s="20" t="n">
        <f aca="false">$L$81/$L336^2</f>
        <v>30.9060326096846</v>
      </c>
      <c r="Q336" s="20" t="n">
        <f aca="false">($E336-$D336)*$L336</f>
        <v>143651.564965616</v>
      </c>
      <c r="R336" s="20" t="n">
        <f aca="false">60*($D336-$E336)*$L336/$B$77</f>
        <v>-2780.35287030224</v>
      </c>
      <c r="S336" s="18" t="n">
        <f aca="false">(180/PI())*ASIN(($D336-$E336)/$B$77)</f>
        <v>-7.90439238391682</v>
      </c>
      <c r="T336" s="51" t="n">
        <f aca="false">$B336</f>
        <v>177</v>
      </c>
    </row>
    <row r="337" customFormat="false" ht="12.75" hidden="false" customHeight="false" outlineLevel="0" collapsed="false">
      <c r="B337" s="56" t="n">
        <v>177.5</v>
      </c>
      <c r="C337" s="29" t="n">
        <f aca="false">$X$91*($P$92+$P$93*$M337+$P$94*$M337^2+$P$95*$M337^3+$P$96*$M337^4+$P$97*$M337^5+$P$98*$M337^6)</f>
        <v>0.538967869695741</v>
      </c>
      <c r="D337" s="20" t="n">
        <f aca="false">$L$74*$C337*$L$68/$L337</f>
        <v>133.998644040193</v>
      </c>
      <c r="E337" s="20" t="n">
        <f aca="false">$O337+$P337</f>
        <v>564.16402137507</v>
      </c>
      <c r="F337" s="20" t="n">
        <f aca="false">60*($D337-$E337)*$L337/$B$77</f>
        <v>-2813.39939316249</v>
      </c>
      <c r="G337" s="18" t="n">
        <f aca="false">(180/PI())*ASIN(($D337-$E337)/$B$77)</f>
        <v>-7.97627415990927</v>
      </c>
      <c r="H337" s="20" t="n">
        <f aca="false">60*550*$N337/$B$77</f>
        <v>3689.78722837823</v>
      </c>
      <c r="I337" s="18" t="n">
        <f aca="false">(180/PI())*ASIN($H337/(60*$L337))</f>
        <v>10.4855996016884</v>
      </c>
      <c r="J337" s="2"/>
      <c r="K337" s="20" t="n">
        <f aca="false">$B337/SQRT($L$57)</f>
        <v>200.208660774783</v>
      </c>
      <c r="L337" s="20" t="n">
        <f aca="false">$K337/0.5924838</f>
        <v>337.914151871802</v>
      </c>
      <c r="M337" s="29" t="n">
        <f aca="false">($L$59*$B$70^2/$L$68)^(1/3)*$L337</f>
        <v>3.4207836297818</v>
      </c>
      <c r="N337" s="20" t="n">
        <f aca="false">($L$80*$L337^3+$L$81/$L337)/550</f>
        <v>346.616375999167</v>
      </c>
      <c r="O337" s="20" t="n">
        <f aca="false">$L$80*$L337^2</f>
        <v>533.431862021646</v>
      </c>
      <c r="P337" s="20" t="n">
        <f aca="false">$L$81/$L337^2</f>
        <v>30.7321593534238</v>
      </c>
      <c r="Q337" s="20" t="n">
        <f aca="false">($E337-$D337)*$L337</f>
        <v>145358.968646729</v>
      </c>
      <c r="R337" s="20" t="n">
        <f aca="false">60*($D337-$E337)*$L337/$B$77</f>
        <v>-2813.39939316249</v>
      </c>
      <c r="S337" s="18" t="n">
        <f aca="false">(180/PI())*ASIN(($D337-$E337)/$B$77)</f>
        <v>-7.97627415990927</v>
      </c>
      <c r="T337" s="51" t="n">
        <f aca="false">$B337</f>
        <v>177.5</v>
      </c>
    </row>
    <row r="338" customFormat="false" ht="12.75" hidden="false" customHeight="false" outlineLevel="0" collapsed="false">
      <c r="B338" s="56" t="n">
        <v>178</v>
      </c>
      <c r="C338" s="29" t="n">
        <f aca="false">$X$91*($P$92+$P$93*$M338+$P$94*$M338^2+$P$95*$M338^3+$P$96*$M338^4+$P$97*$M338^5+$P$98*$M338^6)</f>
        <v>0.536362349949587</v>
      </c>
      <c r="D338" s="20" t="n">
        <f aca="false">$L$74*$C338*$L$68/$L338</f>
        <v>132.976276473985</v>
      </c>
      <c r="E338" s="20" t="n">
        <f aca="false">$O338+$P338</f>
        <v>567.00109395727</v>
      </c>
      <c r="F338" s="20" t="n">
        <f aca="false">60*($D338-$E338)*$L338/$B$77</f>
        <v>-2846.6373612245</v>
      </c>
      <c r="G338" s="18" t="n">
        <f aca="false">(180/PI())*ASIN(($D338-$E338)/$B$77)</f>
        <v>-8.04830949928017</v>
      </c>
      <c r="H338" s="20" t="n">
        <f aca="false">60*550*$N338/$B$77</f>
        <v>3718.78849525946</v>
      </c>
      <c r="I338" s="18" t="n">
        <f aca="false">(180/PI())*ASIN($H338/(60*$L338))</f>
        <v>10.5389309445712</v>
      </c>
      <c r="J338" s="2"/>
      <c r="K338" s="20" t="n">
        <f aca="false">$B338/SQRT($L$57)</f>
        <v>200.772628833303</v>
      </c>
      <c r="L338" s="20" t="n">
        <f aca="false">$K338/0.5924838</f>
        <v>338.866022722146</v>
      </c>
      <c r="M338" s="29" t="n">
        <f aca="false">($L$59*$B$70^2/$L$68)^(1/3)*$L338</f>
        <v>3.43041964000654</v>
      </c>
      <c r="N338" s="20" t="n">
        <f aca="false">($L$80*$L338^3+$L$81/$L338)/550</f>
        <v>349.340737433465</v>
      </c>
      <c r="O338" s="20" t="n">
        <f aca="false">$L$80*$L338^2</f>
        <v>536.441344694904</v>
      </c>
      <c r="P338" s="20" t="n">
        <f aca="false">$L$81/$L338^2</f>
        <v>30.5597492623662</v>
      </c>
      <c r="Q338" s="20" t="n">
        <f aca="false">($E338-$D338)*$L338</f>
        <v>147076.263663266</v>
      </c>
      <c r="R338" s="20" t="n">
        <f aca="false">60*($D338-$E338)*$L338/$B$77</f>
        <v>-2846.6373612245</v>
      </c>
      <c r="S338" s="18" t="n">
        <f aca="false">(180/PI())*ASIN(($D338-$E338)/$B$77)</f>
        <v>-8.04830949928017</v>
      </c>
      <c r="T338" s="51" t="n">
        <f aca="false">$B338</f>
        <v>178</v>
      </c>
    </row>
    <row r="339" customFormat="false" ht="12.75" hidden="false" customHeight="false" outlineLevel="0" collapsed="false">
      <c r="B339" s="56" t="n">
        <v>178.5</v>
      </c>
      <c r="C339" s="29" t="n">
        <f aca="false">$X$91*($P$92+$P$93*$M339+$P$94*$M339^2+$P$95*$M339^3+$P$96*$M339^4+$P$97*$M339^5+$P$98*$M339^6)</f>
        <v>0.533743293340319</v>
      </c>
      <c r="D339" s="20" t="n">
        <f aca="false">$L$74*$C339*$L$68/$L339</f>
        <v>131.956289765501</v>
      </c>
      <c r="E339" s="20" t="n">
        <f aca="false">$O339+$P339</f>
        <v>569.848078826401</v>
      </c>
      <c r="F339" s="20" t="n">
        <f aca="false">60*($D339-$E339)*$L339/$B$77</f>
        <v>-2880.06707170381</v>
      </c>
      <c r="G339" s="18" t="n">
        <f aca="false">(180/PI())*ASIN(($D339-$E339)/$B$77)</f>
        <v>-8.12049825669075</v>
      </c>
      <c r="H339" s="20" t="n">
        <f aca="false">60*550*$N339/$B$77</f>
        <v>3747.95949296355</v>
      </c>
      <c r="I339" s="18" t="n">
        <f aca="false">(180/PI())*ASIN($H339/(60*$L339))</f>
        <v>10.5924579042834</v>
      </c>
      <c r="J339" s="2"/>
      <c r="K339" s="20" t="n">
        <f aca="false">$B339/SQRT($L$57)</f>
        <v>201.336596891824</v>
      </c>
      <c r="L339" s="20" t="n">
        <f aca="false">$K339/0.5924838</f>
        <v>339.817893572489</v>
      </c>
      <c r="M339" s="29" t="n">
        <f aca="false">($L$59*$B$70^2/$L$68)^(1/3)*$L339</f>
        <v>3.44005565023128</v>
      </c>
      <c r="N339" s="20" t="n">
        <f aca="false">($L$80*$L339^3+$L$81/$L339)/550</f>
        <v>352.081043278394</v>
      </c>
      <c r="O339" s="20" t="n">
        <f aca="false">$L$80*$L339^2</f>
        <v>539.459292860914</v>
      </c>
      <c r="P339" s="20" t="n">
        <f aca="false">$L$81/$L339^2</f>
        <v>30.3887859654861</v>
      </c>
      <c r="Q339" s="20" t="n">
        <f aca="false">($E339-$D339)*$L339</f>
        <v>148803.465371363</v>
      </c>
      <c r="R339" s="20" t="n">
        <f aca="false">60*($D339-$E339)*$L339/$B$77</f>
        <v>-2880.06707170381</v>
      </c>
      <c r="S339" s="18" t="n">
        <f aca="false">(180/PI())*ASIN(($D339-$E339)/$B$77)</f>
        <v>-8.12049825669075</v>
      </c>
      <c r="T339" s="51" t="n">
        <f aca="false">$B339</f>
        <v>178.5</v>
      </c>
    </row>
    <row r="340" customFormat="false" ht="12.75" hidden="false" customHeight="false" outlineLevel="0" collapsed="false">
      <c r="B340" s="56" t="n">
        <v>179</v>
      </c>
      <c r="C340" s="29" t="n">
        <f aca="false">$X$91*($P$92+$P$93*$M340+$P$94*$M340^2+$P$95*$M340^3+$P$96*$M340^4+$P$97*$M340^5+$P$98*$M340^6)</f>
        <v>0.531110788907616</v>
      </c>
      <c r="D340" s="20" t="n">
        <f aca="false">$L$74*$C340*$L$68/$L340</f>
        <v>130.938685915033</v>
      </c>
      <c r="E340" s="20" t="n">
        <f aca="false">$O340+$P340</f>
        <v>572.70495983976</v>
      </c>
      <c r="F340" s="20" t="n">
        <f aca="false">60*($D340-$E340)*$L340/$B$77</f>
        <v>-2913.68882119899</v>
      </c>
      <c r="G340" s="18" t="n">
        <f aca="false">(180/PI())*ASIN(($D340-$E340)/$B$77)</f>
        <v>-8.19284029037315</v>
      </c>
      <c r="H340" s="20" t="n">
        <f aca="false">60*550*$N340/$B$77</f>
        <v>3777.30066287192</v>
      </c>
      <c r="I340" s="18" t="n">
        <f aca="false">(180/PI())*ASIN($H340/(60*$L340))</f>
        <v>10.6461803262606</v>
      </c>
      <c r="J340" s="2"/>
      <c r="K340" s="20" t="n">
        <f aca="false">$B340/SQRT($L$57)</f>
        <v>201.900564950344</v>
      </c>
      <c r="L340" s="20" t="n">
        <f aca="false">$K340/0.5924838</f>
        <v>340.769764422832</v>
      </c>
      <c r="M340" s="29" t="n">
        <f aca="false">($L$59*$B$70^2/$L$68)^(1/3)*$L340</f>
        <v>3.44969166045601</v>
      </c>
      <c r="N340" s="20" t="n">
        <f aca="false">($L$80*$L340^3+$L$81/$L340)/550</f>
        <v>354.837334997059</v>
      </c>
      <c r="O340" s="20" t="n">
        <f aca="false">$L$80*$L340^2</f>
        <v>542.485706519676</v>
      </c>
      <c r="P340" s="20" t="n">
        <f aca="false">$L$81/$L340^2</f>
        <v>30.2192533200839</v>
      </c>
      <c r="Q340" s="20" t="n">
        <f aca="false">($E340-$D340)*$L340</f>
        <v>150540.589095281</v>
      </c>
      <c r="R340" s="20" t="n">
        <f aca="false">60*($D340-$E340)*$L340/$B$77</f>
        <v>-2913.68882119899</v>
      </c>
      <c r="S340" s="18" t="n">
        <f aca="false">(180/PI())*ASIN(($D340-$E340)/$B$77)</f>
        <v>-8.19284029037315</v>
      </c>
      <c r="T340" s="51" t="n">
        <f aca="false">$B340</f>
        <v>179</v>
      </c>
    </row>
    <row r="341" customFormat="false" ht="12.75" hidden="false" customHeight="false" outlineLevel="0" collapsed="false">
      <c r="B341" s="56" t="n">
        <v>179.5</v>
      </c>
      <c r="C341" s="29" t="n">
        <f aca="false">$X$91*($P$92+$P$93*$M341+$P$94*$M341^2+$P$95*$M341^3+$P$96*$M341^4+$P$97*$M341^5+$P$98*$M341^6)</f>
        <v>0.528464926258479</v>
      </c>
      <c r="D341" s="20" t="n">
        <f aca="false">$L$74*$C341*$L$68/$L341</f>
        <v>129.923467040062</v>
      </c>
      <c r="E341" s="20" t="n">
        <f aca="false">$O341+$P341</f>
        <v>575.571721079165</v>
      </c>
      <c r="F341" s="20" t="n">
        <f aca="false">60*($D341-$E341)*$L341/$B$77</f>
        <v>-2947.5029056815</v>
      </c>
      <c r="G341" s="18" t="n">
        <f aca="false">(180/PI())*ASIN(($D341-$E341)/$B$77)</f>
        <v>-8.26533546208032</v>
      </c>
      <c r="H341" s="20" t="n">
        <f aca="false">60*550*$N341/$B$77</f>
        <v>3806.81244666132</v>
      </c>
      <c r="I341" s="18" t="n">
        <f aca="false">(180/PI())*ASIN($H341/(60*$L341))</f>
        <v>10.700098061447</v>
      </c>
      <c r="J341" s="2"/>
      <c r="K341" s="20" t="n">
        <f aca="false">$B341/SQRT($L$57)</f>
        <v>202.464533008865</v>
      </c>
      <c r="L341" s="20" t="n">
        <f aca="false">$K341/0.5924838</f>
        <v>341.721635273175</v>
      </c>
      <c r="M341" s="29" t="n">
        <f aca="false">($L$59*$B$70^2/$L$68)^(1/3)*$L341</f>
        <v>3.45932767068075</v>
      </c>
      <c r="N341" s="20" t="n">
        <f aca="false">($L$80*$L341^3+$L$81/$L341)/550</f>
        <v>357.609654080306</v>
      </c>
      <c r="O341" s="20" t="n">
        <f aca="false">$L$80*$L341^2</f>
        <v>545.52058567119</v>
      </c>
      <c r="P341" s="20" t="n">
        <f aca="false">$L$81/$L341^2</f>
        <v>30.0511354079751</v>
      </c>
      <c r="Q341" s="20" t="n">
        <f aca="false">($E341-$D341)*$L341</f>
        <v>152287.650126878</v>
      </c>
      <c r="R341" s="20" t="n">
        <f aca="false">60*($D341-$E341)*$L341/$B$77</f>
        <v>-2947.5029056815</v>
      </c>
      <c r="S341" s="18" t="n">
        <f aca="false">(180/PI())*ASIN(($D341-$E341)/$B$77)</f>
        <v>-8.26533546208032</v>
      </c>
      <c r="T341" s="51" t="n">
        <f aca="false">$B341</f>
        <v>179.5</v>
      </c>
    </row>
    <row r="342" customFormat="false" ht="12.75" hidden="false" customHeight="false" outlineLevel="0" collapsed="false">
      <c r="B342" s="56" t="n">
        <v>180</v>
      </c>
      <c r="C342" s="29" t="n">
        <f aca="false">$X$91*($P$92+$P$93*$M342+$P$94*$M342^2+$P$95*$M342^3+$P$96*$M342^4+$P$97*$M342^5+$P$98*$M342^6)</f>
        <v>0.525805795570926</v>
      </c>
      <c r="D342" s="20" t="n">
        <f aca="false">$L$74*$C342*$L$68/$L342</f>
        <v>128.910635374535</v>
      </c>
      <c r="E342" s="20" t="n">
        <f aca="false">$O342+$P342</f>
        <v>578.448346847209</v>
      </c>
      <c r="F342" s="20" t="n">
        <f aca="false">60*($D342-$E342)*$L342/$B$77</f>
        <v>-2981.50962048549</v>
      </c>
      <c r="G342" s="18" t="n">
        <f aca="false">(180/PI())*ASIN(($D342-$E342)/$B$77)</f>
        <v>-8.33798363703722</v>
      </c>
      <c r="H342" s="20" t="n">
        <f aca="false">60*550*$N342/$B$77</f>
        <v>3836.49528629973</v>
      </c>
      <c r="I342" s="18" t="n">
        <f aca="false">(180/PI())*ASIN($H342/(60*$L342))</f>
        <v>10.7542109662367</v>
      </c>
      <c r="J342" s="2"/>
      <c r="K342" s="20" t="n">
        <f aca="false">$B342/SQRT($L$57)</f>
        <v>203.028501067385</v>
      </c>
      <c r="L342" s="20" t="n">
        <f aca="false">$K342/0.5924838</f>
        <v>342.673506123518</v>
      </c>
      <c r="M342" s="29" t="n">
        <f aca="false">($L$59*$B$70^2/$L$68)^(1/3)*$L342</f>
        <v>3.46896368090549</v>
      </c>
      <c r="N342" s="20" t="n">
        <f aca="false">($L$80*$L342^3+$L$81/$L342)/550</f>
        <v>360.398042046338</v>
      </c>
      <c r="O342" s="20" t="n">
        <f aca="false">$L$80*$L342^2</f>
        <v>548.563930315456</v>
      </c>
      <c r="P342" s="20" t="n">
        <f aca="false">$L$81/$L342^2</f>
        <v>29.8844165317534</v>
      </c>
      <c r="Q342" s="20" t="n">
        <f aca="false">($E342-$D342)*$L342</f>
        <v>154044.663725084</v>
      </c>
      <c r="R342" s="20" t="n">
        <f aca="false">60*($D342-$E342)*$L342/$B$77</f>
        <v>-2981.50962048549</v>
      </c>
      <c r="S342" s="18" t="n">
        <f aca="false">(180/PI())*ASIN(($D342-$E342)/$B$77)</f>
        <v>-8.33798363703722</v>
      </c>
      <c r="T342" s="51" t="n">
        <f aca="false">$B342</f>
        <v>180</v>
      </c>
    </row>
  </sheetData>
  <mergeCells count="2">
    <mergeCell ref="B13:E13"/>
    <mergeCell ref="B14:E1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4:53:35Z</dcterms:created>
  <dc:creator>John T. Lowry</dc:creator>
  <dc:description/>
  <dc:language>en-US</dc:language>
  <cp:lastModifiedBy>Jared Yates</cp:lastModifiedBy>
  <cp:lastPrinted>1999-11-09T23:14:48Z</cp:lastPrinted>
  <dcterms:modified xsi:type="dcterms:W3CDTF">2015-01-21T12:39:07Z</dcterms:modified>
  <cp:revision>0</cp:revision>
  <dc:subject/>
  <dc:title/>
</cp:coreProperties>
</file>