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0 feet" sheetId="1" state="visible" r:id="rId2"/>
    <sheet name="6500 feet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3000 feet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In Flight recordable Data</t>
  </si>
  <si>
    <t xml:space="preserve">Date</t>
  </si>
  <si>
    <t xml:space="preserve">Outside Air Temperature</t>
  </si>
  <si>
    <t xml:space="preserve">Altitude</t>
  </si>
  <si>
    <t xml:space="preserve">RPM</t>
  </si>
  <si>
    <t xml:space="preserve">Manifold Pressure</t>
  </si>
  <si>
    <t xml:space="preserve">Fuel Flow</t>
  </si>
  <si>
    <t xml:space="preserve">A/F</t>
  </si>
  <si>
    <t xml:space="preserve">True Airspeed</t>
  </si>
  <si>
    <t xml:space="preserve">EGT 1</t>
  </si>
  <si>
    <t xml:space="preserve">EGT 2</t>
  </si>
  <si>
    <t xml:space="preserve">EGT 3</t>
  </si>
  <si>
    <t xml:space="preserve">EGT 4</t>
  </si>
  <si>
    <t xml:space="preserve">CHT 1</t>
  </si>
  <si>
    <t xml:space="preserve">CHT 2</t>
  </si>
  <si>
    <t xml:space="preserve">CHT 3</t>
  </si>
  <si>
    <t xml:space="preserve">CHT 4</t>
  </si>
  <si>
    <t xml:space="preserve">AVG EGT 1,3</t>
  </si>
  <si>
    <t xml:space="preserve">AVG EGT 1,2,3,4</t>
  </si>
  <si>
    <t xml:space="preserve">AVG CHT 1,2,3,4</t>
  </si>
  <si>
    <t xml:space="preserve">M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2"/>
    </font>
    <font>
      <sz val="12"/>
      <name val="Arial"/>
      <family val="2"/>
    </font>
    <font>
      <b val="true"/>
      <sz val="14"/>
      <color rgb="FF424242"/>
      <name val="Calibri"/>
      <family val="2"/>
    </font>
    <font>
      <b val="true"/>
      <sz val="9"/>
      <color rgb="FF424242"/>
      <name val="Calibri"/>
      <family val="2"/>
    </font>
    <font>
      <b val="true"/>
      <sz val="10"/>
      <color rgb="FF424242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EGT, A/F Ratio, and MPG v.s. Fuel Flow
3K ft., 2500RPM, 23.5" Manifold Presure</a:t>
            </a:r>
          </a:p>
        </c:rich>
      </c:tx>
      <c:layout>
        <c:manualLayout>
          <c:xMode val="edge"/>
          <c:yMode val="edge"/>
          <c:x val="0.110109828217404"/>
          <c:y val="0.0777318813368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0808223035761"/>
          <c:y val="0.0175741644761547"/>
          <c:w val="0.993691917769642"/>
          <c:h val="0.93188133683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3000 feet'!$B$18:$H$18</c:f>
              <c:numCache>
                <c:formatCode>General</c:formatCode>
                <c:ptCount val="7"/>
                <c:pt idx="0">
                  <c:v>1425</c:v>
                </c:pt>
                <c:pt idx="1">
                  <c:v>1465</c:v>
                </c:pt>
                <c:pt idx="2">
                  <c:v>1496</c:v>
                </c:pt>
                <c:pt idx="3">
                  <c:v>1527</c:v>
                </c:pt>
                <c:pt idx="4">
                  <c:v>1582</c:v>
                </c:pt>
                <c:pt idx="5">
                  <c:v>1576</c:v>
                </c:pt>
                <c:pt idx="6">
                  <c:v>1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00317"/>
        <c:axId val="96633081"/>
      </c:lineChart>
      <c:lineChart>
        <c:grouping val="standard"/>
        <c:varyColors val="0"/>
        <c:ser>
          <c:idx val="1"/>
          <c:order val="1"/>
          <c:tx>
            <c:strRef>
              <c:f>"A/F"</c:f>
              <c:strCache>
                <c:ptCount val="1"/>
                <c:pt idx="0">
                  <c:v>A/F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3000 feet'!$B$8:$H$8</c:f>
              <c:numCache>
                <c:formatCode>General</c:formatCode>
                <c:ptCount val="7"/>
                <c:pt idx="0">
                  <c:v>12</c:v>
                </c:pt>
                <c:pt idx="1">
                  <c:v>12.7</c:v>
                </c:pt>
                <c:pt idx="2">
                  <c:v>13.2</c:v>
                </c:pt>
                <c:pt idx="3">
                  <c:v>13.6</c:v>
                </c:pt>
                <c:pt idx="4">
                  <c:v>14.5</c:v>
                </c:pt>
                <c:pt idx="5">
                  <c:v>15.4</c:v>
                </c:pt>
                <c:pt idx="6">
                  <c:v>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3000 feet'!$B$21:$H$21</c:f>
              <c:numCache>
                <c:formatCode>General</c:formatCode>
                <c:ptCount val="7"/>
                <c:pt idx="0">
                  <c:v>14.75</c:v>
                </c:pt>
                <c:pt idx="1">
                  <c:v>15.6521739130435</c:v>
                </c:pt>
                <c:pt idx="2">
                  <c:v>16.2727272727273</c:v>
                </c:pt>
                <c:pt idx="3">
                  <c:v>16.952380952381</c:v>
                </c:pt>
                <c:pt idx="4">
                  <c:v>17.6</c:v>
                </c:pt>
                <c:pt idx="5">
                  <c:v>17.7894736842105</c:v>
                </c:pt>
                <c:pt idx="6">
                  <c:v>18.22222222222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98828"/>
        <c:axId val="60833087"/>
      </c:lineChart>
      <c:catAx>
        <c:axId val="46400317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Fuel Flow, Gal./Hr.</a:t>
                </a:r>
              </a:p>
            </c:rich>
          </c:tx>
          <c:layout>
            <c:manualLayout>
              <c:xMode val="edge"/>
              <c:yMode val="edge"/>
              <c:x val="0.466516474232611"/>
              <c:y val="0.844761547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6633081"/>
        <c:crossesAt val="0"/>
        <c:auto val="1"/>
        <c:lblAlgn val="ctr"/>
        <c:lblOffset val="100"/>
        <c:noMultiLvlLbl val="0"/>
      </c:catAx>
      <c:valAx>
        <c:axId val="9663308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EGT</a:t>
                </a:r>
              </a:p>
            </c:rich>
          </c:tx>
          <c:layout>
            <c:manualLayout>
              <c:xMode val="edge"/>
              <c:yMode val="edge"/>
              <c:x val="0.0294001689664883"/>
              <c:y val="0.381449493052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6400317"/>
        <c:crossesAt val="1"/>
        <c:crossBetween val="midCat"/>
      </c:valAx>
      <c:catAx>
        <c:axId val="92998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3087"/>
        <c:auto val="1"/>
        <c:lblAlgn val="ctr"/>
        <c:lblOffset val="100"/>
        <c:noMultiLvlLbl val="0"/>
      </c:catAx>
      <c:valAx>
        <c:axId val="60833087"/>
        <c:scaling>
          <c:orientation val="minMax"/>
          <c:max val="19"/>
          <c:min val="1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/F Ratio,  MPG</a:t>
                </a:r>
              </a:p>
            </c:rich>
          </c:tx>
          <c:layout>
            <c:manualLayout>
              <c:xMode val="edge"/>
              <c:yMode val="edge"/>
              <c:x val="0.929315685722332"/>
              <c:y val="0.23056702966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2998828"/>
        <c:crosses val="max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347901999436778"/>
          <c:y val="0.946826886969583"/>
          <c:w val="0.313939735285835"/>
          <c:h val="0.0423582425835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EGT and Airspeed v.s. Fuelflow
3K ft., 2500RPM, 23.5" Manifold Presure
6.5K ft., 2500RPM, 23.4" Manifold Pressure</a:t>
            </a:r>
          </a:p>
        </c:rich>
      </c:tx>
      <c:layout>
        <c:manualLayout>
          <c:xMode val="edge"/>
          <c:yMode val="edge"/>
          <c:x val="0.0670834741466712"/>
          <c:y val="0.034159862161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0843753520338"/>
          <c:y val="0.0189527305416136"/>
          <c:w val="0.993691562464797"/>
          <c:h val="0.928833620495917"/>
        </c:manualLayout>
      </c:layout>
      <c:lineChart>
        <c:grouping val="standard"/>
        <c:varyColors val="0"/>
        <c:ser>
          <c:idx val="0"/>
          <c:order val="0"/>
          <c:tx>
            <c:strRef>
              <c:f>"EGT 3K ft"</c:f>
              <c:strCache>
                <c:ptCount val="1"/>
                <c:pt idx="0">
                  <c:v>EGT 3K f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00 feet'!$B$7:$H$7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9.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.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1.5</c:v>
                  </c:pt>
                </c:lvl>
                <c:lvl>
                  <c:pt idx="0">
                    <c:v>12</c:v>
                  </c:pt>
                </c:lvl>
              </c:multiLvlStrCache>
            </c:multiLvlStrRef>
          </c:cat>
          <c:val>
            <c:numRef>
              <c:f>'3000 feet'!$B$18:$H$18</c:f>
              <c:numCache>
                <c:formatCode>General</c:formatCode>
                <c:ptCount val="7"/>
                <c:pt idx="0">
                  <c:v>1425</c:v>
                </c:pt>
                <c:pt idx="1">
                  <c:v>1465</c:v>
                </c:pt>
                <c:pt idx="2">
                  <c:v>1496</c:v>
                </c:pt>
                <c:pt idx="3">
                  <c:v>1527</c:v>
                </c:pt>
                <c:pt idx="4">
                  <c:v>1582</c:v>
                </c:pt>
                <c:pt idx="5">
                  <c:v>1576</c:v>
                </c:pt>
                <c:pt idx="6">
                  <c:v>1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GT 6.5K ft"</c:f>
              <c:strCache>
                <c:ptCount val="1"/>
                <c:pt idx="0">
                  <c:v>EGT 6.5K f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00 feet'!$B$7:$H$7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9.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.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1.5</c:v>
                  </c:pt>
                </c:lvl>
                <c:lvl>
                  <c:pt idx="0">
                    <c:v>12</c:v>
                  </c:pt>
                </c:lvl>
              </c:multiLvlStrCache>
            </c:multiLvlStrRef>
          </c:cat>
          <c:val>
            <c:numRef>
              <c:f>'6500 feet'!$B$18:$H$18</c:f>
              <c:numCache>
                <c:formatCode>General</c:formatCode>
                <c:ptCount val="7"/>
                <c:pt idx="0">
                  <c:v>1448.5</c:v>
                </c:pt>
                <c:pt idx="1">
                  <c:v>1478</c:v>
                </c:pt>
                <c:pt idx="2">
                  <c:v>1512</c:v>
                </c:pt>
                <c:pt idx="3">
                  <c:v>1535</c:v>
                </c:pt>
                <c:pt idx="4">
                  <c:v>1565</c:v>
                </c:pt>
                <c:pt idx="5">
                  <c:v>1518.5</c:v>
                </c:pt>
                <c:pt idx="6">
                  <c:v>15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41890"/>
        <c:axId val="18652334"/>
      </c:lineChart>
      <c:lineChart>
        <c:grouping val="standard"/>
        <c:varyColors val="0"/>
        <c:ser>
          <c:idx val="2"/>
          <c:order val="2"/>
          <c:tx>
            <c:strRef>
              <c:f>"Airspeed 3K ft"</c:f>
              <c:strCache>
                <c:ptCount val="1"/>
                <c:pt idx="0">
                  <c:v>Airspeed 3K ft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00 feet'!$B$7:$H$7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9.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.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1.5</c:v>
                  </c:pt>
                </c:lvl>
                <c:lvl>
                  <c:pt idx="0">
                    <c:v>12</c:v>
                  </c:pt>
                </c:lvl>
              </c:multiLvlStrCache>
            </c:multiLvlStrRef>
          </c:cat>
          <c:val>
            <c:numRef>
              <c:f>'3000 feet'!$B$9:$H$9</c:f>
              <c:numCache>
                <c:formatCode>General</c:formatCode>
                <c:ptCount val="7"/>
                <c:pt idx="0">
                  <c:v>177</c:v>
                </c:pt>
                <c:pt idx="1">
                  <c:v>180</c:v>
                </c:pt>
                <c:pt idx="2">
                  <c:v>179</c:v>
                </c:pt>
                <c:pt idx="3">
                  <c:v>178</c:v>
                </c:pt>
                <c:pt idx="4">
                  <c:v>176</c:v>
                </c:pt>
                <c:pt idx="5">
                  <c:v>169</c:v>
                </c:pt>
                <c:pt idx="6">
                  <c:v>1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Airspeed 6.5K ft"</c:f>
              <c:strCache>
                <c:ptCount val="1"/>
                <c:pt idx="0">
                  <c:v>Airspeed 6.5K ft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000 feet'!$B$7:$H$7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9.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0.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1.5</c:v>
                  </c:pt>
                </c:lvl>
                <c:lvl>
                  <c:pt idx="0">
                    <c:v>12</c:v>
                  </c:pt>
                </c:lvl>
              </c:multiLvlStrCache>
            </c:multiLvlStrRef>
          </c:cat>
          <c:val>
            <c:numRef>
              <c:f>'6500 feet'!$B$9:$H$9</c:f>
              <c:numCache>
                <c:formatCode>General</c:formatCode>
                <c:ptCount val="7"/>
                <c:pt idx="0">
                  <c:v>189</c:v>
                </c:pt>
                <c:pt idx="1">
                  <c:v>189</c:v>
                </c:pt>
                <c:pt idx="2">
                  <c:v>187</c:v>
                </c:pt>
                <c:pt idx="3">
                  <c:v>186</c:v>
                </c:pt>
                <c:pt idx="4">
                  <c:v>183</c:v>
                </c:pt>
                <c:pt idx="5">
                  <c:v>178</c:v>
                </c:pt>
                <c:pt idx="6">
                  <c:v>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59624"/>
        <c:axId val="79797800"/>
      </c:lineChart>
      <c:catAx>
        <c:axId val="16441890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Fuel Flow, Gal./Hr.</a:t>
                </a:r>
              </a:p>
            </c:rich>
          </c:tx>
          <c:layout>
            <c:manualLayout>
              <c:xMode val="edge"/>
              <c:yMode val="edge"/>
              <c:x val="0.387067703052833"/>
              <c:y val="0.83639223911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8652334"/>
        <c:crossesAt val="0"/>
        <c:auto val="1"/>
        <c:lblAlgn val="ctr"/>
        <c:lblOffset val="100"/>
        <c:noMultiLvlLbl val="0"/>
      </c:catAx>
      <c:valAx>
        <c:axId val="1865233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EGT</a:t>
                </a:r>
              </a:p>
            </c:rich>
          </c:tx>
          <c:layout>
            <c:manualLayout>
              <c:xMode val="edge"/>
              <c:yMode val="edge"/>
              <c:x val="0.0294018249408584"/>
              <c:y val="0.381077234249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6441890"/>
        <c:crossesAt val="1"/>
        <c:crossBetween val="midCat"/>
      </c:valAx>
      <c:catAx>
        <c:axId val="98259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7800"/>
        <c:auto val="1"/>
        <c:lblAlgn val="ctr"/>
        <c:lblOffset val="100"/>
        <c:noMultiLvlLbl val="0"/>
      </c:catAx>
      <c:valAx>
        <c:axId val="79797800"/>
        <c:scaling>
          <c:orientation val="minMax"/>
          <c:max val="200"/>
          <c:min val="1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irseed</a:t>
                </a:r>
              </a:p>
            </c:rich>
          </c:tx>
          <c:layout>
            <c:manualLayout>
              <c:xMode val="edge"/>
              <c:yMode val="edge"/>
              <c:x val="0.919849048101836"/>
              <c:y val="0.329762529028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8259624"/>
        <c:crosses val="max"/>
        <c:crossBetween val="midCat"/>
        <c:majorUnit val="2"/>
        <c:minorUnit val="1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66441365326124"/>
          <c:y val="0.931006067870252"/>
          <c:w val="0.675566069618114"/>
          <c:h val="0.0422503558318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EGT and Airspeed v.s. A/F Ratio
3K ft., 2500RPM, 23.5" Manifold Presure
6.5K ft., 2500RPM, 23.4" Manifold Pressure</a:t>
            </a:r>
          </a:p>
        </c:rich>
      </c:tx>
      <c:layout>
        <c:manualLayout>
          <c:xMode val="edge"/>
          <c:yMode val="edge"/>
          <c:x val="0.0808577172213536"/>
          <c:y val="0.041875795939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834710743805"/>
          <c:y val="0.0189527305416136"/>
          <c:w val="0.993801652892562"/>
          <c:h val="0.928833620495917"/>
        </c:manualLayout>
      </c:layout>
      <c:lineChart>
        <c:grouping val="standard"/>
        <c:varyColors val="0"/>
        <c:ser>
          <c:idx val="0"/>
          <c:order val="0"/>
          <c:tx>
            <c:strRef>
              <c:f>"EGT 3K ft"</c:f>
              <c:strCache>
                <c:ptCount val="1"/>
                <c:pt idx="0">
                  <c:v>EGT 3K f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500 feet'!$B$8:$H$8</c:f>
              <c:multiLvlStrCache>
                <c:ptCount val="1"/>
                <c:lvl>
                  <c:pt idx="0">
                    <c:v>16.6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.7</c:v>
                  </c:pt>
                </c:lvl>
                <c:lvl>
                  <c:pt idx="0">
                    <c:v>14.1</c:v>
                  </c:pt>
                </c:lvl>
                <c:lvl>
                  <c:pt idx="0">
                    <c:v>13.6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5</c:v>
                  </c:pt>
                </c:lvl>
              </c:multiLvlStrCache>
            </c:multiLvlStrRef>
          </c:cat>
          <c:val>
            <c:numRef>
              <c:f>'3000 feet'!$B$18:$H$18</c:f>
              <c:numCache>
                <c:formatCode>General</c:formatCode>
                <c:ptCount val="7"/>
                <c:pt idx="0">
                  <c:v>1425</c:v>
                </c:pt>
                <c:pt idx="1">
                  <c:v>1465</c:v>
                </c:pt>
                <c:pt idx="2">
                  <c:v>1496</c:v>
                </c:pt>
                <c:pt idx="3">
                  <c:v>1527</c:v>
                </c:pt>
                <c:pt idx="4">
                  <c:v>1582</c:v>
                </c:pt>
                <c:pt idx="5">
                  <c:v>1576</c:v>
                </c:pt>
                <c:pt idx="6">
                  <c:v>1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GT 6.5K ft"</c:f>
              <c:strCache>
                <c:ptCount val="1"/>
                <c:pt idx="0">
                  <c:v>EGT 6.5K f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500 feet'!$B$8:$H$8</c:f>
              <c:multiLvlStrCache>
                <c:ptCount val="1"/>
                <c:lvl>
                  <c:pt idx="0">
                    <c:v>16.6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.7</c:v>
                  </c:pt>
                </c:lvl>
                <c:lvl>
                  <c:pt idx="0">
                    <c:v>14.1</c:v>
                  </c:pt>
                </c:lvl>
                <c:lvl>
                  <c:pt idx="0">
                    <c:v>13.6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5</c:v>
                  </c:pt>
                </c:lvl>
              </c:multiLvlStrCache>
            </c:multiLvlStrRef>
          </c:cat>
          <c:val>
            <c:numRef>
              <c:f>'3000 feet'!$B$22:$H$22</c:f>
              <c:numCache>
                <c:formatCode>General</c:formatCode>
                <c:ptCount val="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04087"/>
        <c:axId val="89739967"/>
      </c:lineChart>
      <c:lineChart>
        <c:grouping val="standard"/>
        <c:varyColors val="0"/>
        <c:ser>
          <c:idx val="2"/>
          <c:order val="2"/>
          <c:tx>
            <c:strRef>
              <c:f>"Airspeed 3K ft"</c:f>
              <c:strCache>
                <c:ptCount val="1"/>
                <c:pt idx="0">
                  <c:v>Airspeed 3K ft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500 feet'!$B$8:$H$8</c:f>
              <c:multiLvlStrCache>
                <c:ptCount val="1"/>
                <c:lvl>
                  <c:pt idx="0">
                    <c:v>16.6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.7</c:v>
                  </c:pt>
                </c:lvl>
                <c:lvl>
                  <c:pt idx="0">
                    <c:v>14.1</c:v>
                  </c:pt>
                </c:lvl>
                <c:lvl>
                  <c:pt idx="0">
                    <c:v>13.6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5</c:v>
                  </c:pt>
                </c:lvl>
              </c:multiLvlStrCache>
            </c:multiLvlStrRef>
          </c:cat>
          <c:val>
            <c:numRef>
              <c:f>'3000 feet'!$B$9:$H$9</c:f>
              <c:numCache>
                <c:formatCode>General</c:formatCode>
                <c:ptCount val="7"/>
                <c:pt idx="0">
                  <c:v>177</c:v>
                </c:pt>
                <c:pt idx="1">
                  <c:v>180</c:v>
                </c:pt>
                <c:pt idx="2">
                  <c:v>179</c:v>
                </c:pt>
                <c:pt idx="3">
                  <c:v>178</c:v>
                </c:pt>
                <c:pt idx="4">
                  <c:v>176</c:v>
                </c:pt>
                <c:pt idx="5">
                  <c:v>169</c:v>
                </c:pt>
                <c:pt idx="6">
                  <c:v>1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Airspeed 6.5K ft"</c:f>
              <c:strCache>
                <c:ptCount val="1"/>
                <c:pt idx="0">
                  <c:v>Airspeed 6.5K ft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500 feet'!$B$8:$H$8</c:f>
              <c:multiLvlStrCache>
                <c:ptCount val="1"/>
                <c:lvl>
                  <c:pt idx="0">
                    <c:v>16.6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.7</c:v>
                  </c:pt>
                </c:lvl>
                <c:lvl>
                  <c:pt idx="0">
                    <c:v>14.1</c:v>
                  </c:pt>
                </c:lvl>
                <c:lvl>
                  <c:pt idx="0">
                    <c:v>13.6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.5</c:v>
                  </c:pt>
                </c:lvl>
              </c:multiLvlStrCache>
            </c:multiLvlStrRef>
          </c:cat>
          <c:val>
            <c:numRef>
              <c:f>'6500 feet'!$B$9:$H$9</c:f>
              <c:numCache>
                <c:formatCode>General</c:formatCode>
                <c:ptCount val="7"/>
                <c:pt idx="0">
                  <c:v>189</c:v>
                </c:pt>
                <c:pt idx="1">
                  <c:v>189</c:v>
                </c:pt>
                <c:pt idx="2">
                  <c:v>187</c:v>
                </c:pt>
                <c:pt idx="3">
                  <c:v>186</c:v>
                </c:pt>
                <c:pt idx="4">
                  <c:v>183</c:v>
                </c:pt>
                <c:pt idx="5">
                  <c:v>178</c:v>
                </c:pt>
                <c:pt idx="6">
                  <c:v>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74910"/>
        <c:axId val="87155684"/>
      </c:lineChart>
      <c:catAx>
        <c:axId val="54804087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/F Ratio</a:t>
                </a:r>
              </a:p>
            </c:rich>
          </c:tx>
          <c:layout>
            <c:manualLayout>
              <c:xMode val="edge"/>
              <c:yMode val="edge"/>
              <c:x val="0.467947286129104"/>
              <c:y val="0.844108172896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9739967"/>
        <c:crossesAt val="0"/>
        <c:auto val="1"/>
        <c:lblAlgn val="ctr"/>
        <c:lblOffset val="100"/>
        <c:noMultiLvlLbl val="0"/>
      </c:catAx>
      <c:valAx>
        <c:axId val="8973996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EGT</a:t>
                </a:r>
              </a:p>
            </c:rich>
          </c:tx>
          <c:layout>
            <c:manualLayout>
              <c:xMode val="edge"/>
              <c:yMode val="edge"/>
              <c:x val="0.0297632343086889"/>
              <c:y val="0.38107723424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4804087"/>
        <c:crossesAt val="1"/>
        <c:crossBetween val="midCat"/>
      </c:valAx>
      <c:catAx>
        <c:axId val="59774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5684"/>
        <c:auto val="1"/>
        <c:lblAlgn val="ctr"/>
        <c:lblOffset val="100"/>
        <c:noMultiLvlLbl val="0"/>
      </c:catAx>
      <c:valAx>
        <c:axId val="87155684"/>
        <c:scaling>
          <c:orientation val="minMax"/>
          <c:max val="200"/>
          <c:min val="1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irspeed</a:t>
                </a:r>
              </a:p>
            </c:rich>
          </c:tx>
          <c:layout>
            <c:manualLayout>
              <c:xMode val="edge"/>
              <c:yMode val="edge"/>
              <c:x val="0.926513290149654"/>
              <c:y val="0.31972432391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9774910"/>
        <c:crosses val="max"/>
        <c:crossBetween val="midCat"/>
        <c:majorUnit val="2"/>
        <c:minorUnit val="1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39602412329685"/>
          <c:y val="0.933852723050416"/>
          <c:w val="0.669756533392897"/>
          <c:h val="0.0422503558318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EGT, A/F Ratio, and MPG v.s. Fuel Flow
6.5K ft., 2500RPM, 23.4" Manifold Presure</a:t>
            </a:r>
          </a:p>
        </c:rich>
      </c:tx>
      <c:layout>
        <c:manualLayout>
          <c:xMode val="edge"/>
          <c:yMode val="edge"/>
          <c:x val="0.0862194371398199"/>
          <c:y val="0.0669686674216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1048508924071"/>
          <c:y val="0.0176670441676104"/>
          <c:w val="0.993789514910759"/>
          <c:h val="0.930841827104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6500 feet'!$B$18:$H$18</c:f>
              <c:numCache>
                <c:formatCode>General</c:formatCode>
                <c:ptCount val="7"/>
                <c:pt idx="0">
                  <c:v>1448.5</c:v>
                </c:pt>
                <c:pt idx="1">
                  <c:v>1478</c:v>
                </c:pt>
                <c:pt idx="2">
                  <c:v>1512</c:v>
                </c:pt>
                <c:pt idx="3">
                  <c:v>1535</c:v>
                </c:pt>
                <c:pt idx="4">
                  <c:v>1565</c:v>
                </c:pt>
                <c:pt idx="5">
                  <c:v>1518.5</c:v>
                </c:pt>
                <c:pt idx="6">
                  <c:v>15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23022"/>
        <c:axId val="47442517"/>
      </c:lineChart>
      <c:lineChart>
        <c:grouping val="standard"/>
        <c:varyColors val="0"/>
        <c:ser>
          <c:idx val="1"/>
          <c:order val="1"/>
          <c:tx>
            <c:strRef>
              <c:f>"A/F"</c:f>
              <c:strCache>
                <c:ptCount val="1"/>
                <c:pt idx="0">
                  <c:v>A/F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6500 feet'!$B$8:$H$8</c:f>
              <c:numCache>
                <c:formatCode>General</c:formatCode>
                <c:ptCount val="7"/>
                <c:pt idx="0">
                  <c:v>12.5</c:v>
                </c:pt>
                <c:pt idx="1">
                  <c:v>13</c:v>
                </c:pt>
                <c:pt idx="2">
                  <c:v>13.6</c:v>
                </c:pt>
                <c:pt idx="3">
                  <c:v>14.1</c:v>
                </c:pt>
                <c:pt idx="4">
                  <c:v>14.7</c:v>
                </c:pt>
                <c:pt idx="5">
                  <c:v>16</c:v>
                </c:pt>
                <c:pt idx="6">
                  <c:v>16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6500 feet'!$B$21:$H$21</c:f>
              <c:numCache>
                <c:formatCode>General</c:formatCode>
                <c:ptCount val="7"/>
                <c:pt idx="0">
                  <c:v>15.75</c:v>
                </c:pt>
                <c:pt idx="1">
                  <c:v>16.4347826086957</c:v>
                </c:pt>
                <c:pt idx="2">
                  <c:v>17</c:v>
                </c:pt>
                <c:pt idx="3">
                  <c:v>17.7142857142857</c:v>
                </c:pt>
                <c:pt idx="4">
                  <c:v>18.3</c:v>
                </c:pt>
                <c:pt idx="5">
                  <c:v>18.7368421052632</c:v>
                </c:pt>
                <c:pt idx="6">
                  <c:v>19.5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545676"/>
        <c:axId val="87758721"/>
      </c:lineChart>
      <c:catAx>
        <c:axId val="31823022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Fuel Flow, Gal./Hr.</a:t>
                </a:r>
              </a:p>
            </c:rich>
          </c:tx>
          <c:layout>
            <c:manualLayout>
              <c:xMode val="edge"/>
              <c:yMode val="edge"/>
              <c:x val="0.467241089912158"/>
              <c:y val="0.844696111740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7442517"/>
        <c:crossesAt val="0"/>
        <c:auto val="1"/>
        <c:lblAlgn val="ctr"/>
        <c:lblOffset val="100"/>
        <c:noMultiLvlLbl val="0"/>
      </c:catAx>
      <c:valAx>
        <c:axId val="4744251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EGT</a:t>
                </a:r>
              </a:p>
            </c:rich>
          </c:tx>
          <c:layout>
            <c:manualLayout>
              <c:xMode val="edge"/>
              <c:yMode val="edge"/>
              <c:x val="0.0290382140659095"/>
              <c:y val="0.381200453001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1823022"/>
        <c:crossesAt val="1"/>
        <c:crossBetween val="midCat"/>
      </c:valAx>
      <c:catAx>
        <c:axId val="53545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8721"/>
        <c:auto val="1"/>
        <c:lblAlgn val="ctr"/>
        <c:lblOffset val="100"/>
        <c:noMultiLvlLbl val="0"/>
      </c:catAx>
      <c:valAx>
        <c:axId val="87758721"/>
        <c:scaling>
          <c:orientation val="minMax"/>
          <c:max val="22"/>
          <c:min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/F Ratio,  MPG</a:t>
                </a:r>
              </a:p>
            </c:rich>
          </c:tx>
          <c:layout>
            <c:manualLayout>
              <c:xMode val="edge"/>
              <c:yMode val="edge"/>
              <c:x val="0.930341856431489"/>
              <c:y val="0.22967157417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3545676"/>
        <c:crosses val="max"/>
        <c:crossBetween val="midCat"/>
        <c:majorUnit val="1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347899065629721"/>
          <c:y val="0.946696866742167"/>
          <c:w val="0.311867062048901"/>
          <c:h val="0.0425821064552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EGT and Airspeed v.s. Fuel Flow
6.5K ft., 2500RPM, 23.4" Manifold Presure</a:t>
            </a:r>
          </a:p>
        </c:rich>
      </c:tx>
      <c:layout>
        <c:manualLayout>
          <c:xMode val="edge"/>
          <c:yMode val="edge"/>
          <c:x val="0.0782132274836473"/>
          <c:y val="0.0355106075583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0562419634374"/>
          <c:y val="0.0177933237016196"/>
          <c:w val="0.993794375803656"/>
          <c:h val="0.929739183332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6500 feet'!$B$18:$H$18</c:f>
              <c:numCache>
                <c:formatCode>General</c:formatCode>
                <c:ptCount val="7"/>
                <c:pt idx="0">
                  <c:v>1448.5</c:v>
                </c:pt>
                <c:pt idx="1">
                  <c:v>1478</c:v>
                </c:pt>
                <c:pt idx="2">
                  <c:v>1512</c:v>
                </c:pt>
                <c:pt idx="3">
                  <c:v>1535</c:v>
                </c:pt>
                <c:pt idx="4">
                  <c:v>1565</c:v>
                </c:pt>
                <c:pt idx="5">
                  <c:v>1518.5</c:v>
                </c:pt>
                <c:pt idx="6">
                  <c:v>15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424651"/>
        <c:axId val="80775132"/>
      </c:lineChart>
      <c:lineChart>
        <c:grouping val="standard"/>
        <c:varyColors val="0"/>
        <c:ser>
          <c:idx val="1"/>
          <c:order val="1"/>
          <c:tx>
            <c:strRef>
              <c:f>"Airspeed"</c:f>
              <c:strCache>
                <c:ptCount val="1"/>
                <c:pt idx="0">
                  <c:v>Airspeed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0 feet'!$B$7:$H$7</c:f>
              <c:strCache>
                <c:ptCount val="7"/>
                <c:pt idx="0">
                  <c:v>12</c:v>
                </c:pt>
                <c:pt idx="1">
                  <c:v>11.5</c:v>
                </c:pt>
                <c:pt idx="2">
                  <c:v>11</c:v>
                </c:pt>
                <c:pt idx="3">
                  <c:v>10.5</c:v>
                </c:pt>
                <c:pt idx="4">
                  <c:v>10</c:v>
                </c:pt>
                <c:pt idx="5">
                  <c:v>9.5</c:v>
                </c:pt>
                <c:pt idx="6">
                  <c:v>9</c:v>
                </c:pt>
              </c:strCache>
            </c:strRef>
          </c:cat>
          <c:val>
            <c:numRef>
              <c:f>'6500 feet'!$B$9:$H$9</c:f>
              <c:numCache>
                <c:formatCode>General</c:formatCode>
                <c:ptCount val="7"/>
                <c:pt idx="0">
                  <c:v>189</c:v>
                </c:pt>
                <c:pt idx="1">
                  <c:v>189</c:v>
                </c:pt>
                <c:pt idx="2">
                  <c:v>187</c:v>
                </c:pt>
                <c:pt idx="3">
                  <c:v>186</c:v>
                </c:pt>
                <c:pt idx="4">
                  <c:v>183</c:v>
                </c:pt>
                <c:pt idx="5">
                  <c:v>178</c:v>
                </c:pt>
                <c:pt idx="6">
                  <c:v>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580299"/>
        <c:axId val="4689369"/>
      </c:lineChart>
      <c:catAx>
        <c:axId val="37424651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Fuel Flow, Gal./Hr.</a:t>
                </a:r>
              </a:p>
            </c:rich>
          </c:tx>
          <c:layout>
            <c:manualLayout>
              <c:xMode val="edge"/>
              <c:yMode val="edge"/>
              <c:x val="0.466987197405937"/>
              <c:y val="0.84366207892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0775132"/>
        <c:crossesAt val="0"/>
        <c:auto val="1"/>
        <c:lblAlgn val="ctr"/>
        <c:lblOffset val="100"/>
        <c:noMultiLvlLbl val="0"/>
      </c:catAx>
      <c:valAx>
        <c:axId val="80775132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EGT</a:t>
                </a:r>
              </a:p>
            </c:rich>
          </c:tx>
          <c:layout>
            <c:manualLayout>
              <c:xMode val="edge"/>
              <c:yMode val="edge"/>
              <c:x val="0.0290154861072287"/>
              <c:y val="0.379666945479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7424651"/>
        <c:crossesAt val="1"/>
        <c:crossBetween val="midCat"/>
      </c:valAx>
      <c:catAx>
        <c:axId val="49580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369"/>
        <c:auto val="1"/>
        <c:lblAlgn val="ctr"/>
        <c:lblOffset val="100"/>
        <c:noMultiLvlLbl val="0"/>
      </c:catAx>
      <c:valAx>
        <c:axId val="4689369"/>
        <c:scaling>
          <c:orientation val="minMax"/>
          <c:max val="200"/>
          <c:min val="1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/F Ratio,  MPG</a:t>
                </a:r>
              </a:p>
            </c:rich>
          </c:tx>
          <c:layout>
            <c:manualLayout>
              <c:xMode val="edge"/>
              <c:yMode val="edge"/>
              <c:x val="0.937664225415106"/>
              <c:y val="0.227435176032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9580299"/>
        <c:crosses val="max"/>
        <c:crossBetween val="midCat"/>
        <c:majorUnit val="2"/>
        <c:minorUnit val="1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348353552859619"/>
          <c:y val="0.946620028895141"/>
          <c:w val="0.311622966400179"/>
          <c:h val="0.0428864725115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EGT and Airspeed v.s. A/F Ratio
6.5K ft., 2500RPM, 23.4" Manifold Presure</a:t>
            </a:r>
          </a:p>
        </c:rich>
      </c:tx>
      <c:layout>
        <c:manualLayout>
          <c:xMode val="edge"/>
          <c:yMode val="edge"/>
          <c:x val="0.074589198586731"/>
          <c:y val="0.035583941605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2511356626099"/>
          <c:y val="0.0177919708029197"/>
          <c:w val="0.993774886433739"/>
          <c:h val="0.929744525547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00 feet'!$B$8:$H$8</c:f>
              <c:strCache>
                <c:ptCount val="7"/>
                <c:pt idx="0">
                  <c:v>12.5</c:v>
                </c:pt>
                <c:pt idx="1">
                  <c:v>13</c:v>
                </c:pt>
                <c:pt idx="2">
                  <c:v>13.6</c:v>
                </c:pt>
                <c:pt idx="3">
                  <c:v>14.1</c:v>
                </c:pt>
                <c:pt idx="4">
                  <c:v>14.7</c:v>
                </c:pt>
                <c:pt idx="5">
                  <c:v>16</c:v>
                </c:pt>
                <c:pt idx="6">
                  <c:v>16.6</c:v>
                </c:pt>
              </c:strCache>
            </c:strRef>
          </c:cat>
          <c:val>
            <c:numRef>
              <c:f>'6500 feet'!$B$18:$H$18</c:f>
              <c:numCache>
                <c:formatCode>General</c:formatCode>
                <c:ptCount val="7"/>
                <c:pt idx="0">
                  <c:v>1448.5</c:v>
                </c:pt>
                <c:pt idx="1">
                  <c:v>1478</c:v>
                </c:pt>
                <c:pt idx="2">
                  <c:v>1512</c:v>
                </c:pt>
                <c:pt idx="3">
                  <c:v>1535</c:v>
                </c:pt>
                <c:pt idx="4">
                  <c:v>1565</c:v>
                </c:pt>
                <c:pt idx="5">
                  <c:v>1518.5</c:v>
                </c:pt>
                <c:pt idx="6">
                  <c:v>15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50913"/>
        <c:axId val="71575904"/>
      </c:lineChart>
      <c:lineChart>
        <c:grouping val="standard"/>
        <c:varyColors val="0"/>
        <c:ser>
          <c:idx val="1"/>
          <c:order val="1"/>
          <c:tx>
            <c:strRef>
              <c:f>"Airspeed"</c:f>
              <c:strCache>
                <c:ptCount val="1"/>
                <c:pt idx="0">
                  <c:v>Airspeed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00 feet'!$B$8:$H$8</c:f>
              <c:strCache>
                <c:ptCount val="7"/>
                <c:pt idx="0">
                  <c:v>12.5</c:v>
                </c:pt>
                <c:pt idx="1">
                  <c:v>13</c:v>
                </c:pt>
                <c:pt idx="2">
                  <c:v>13.6</c:v>
                </c:pt>
                <c:pt idx="3">
                  <c:v>14.1</c:v>
                </c:pt>
                <c:pt idx="4">
                  <c:v>14.7</c:v>
                </c:pt>
                <c:pt idx="5">
                  <c:v>16</c:v>
                </c:pt>
                <c:pt idx="6">
                  <c:v>16.6</c:v>
                </c:pt>
              </c:strCache>
            </c:strRef>
          </c:cat>
          <c:val>
            <c:numRef>
              <c:f>'6500 feet'!$B$9:$H$9</c:f>
              <c:numCache>
                <c:formatCode>General</c:formatCode>
                <c:ptCount val="7"/>
                <c:pt idx="0">
                  <c:v>189</c:v>
                </c:pt>
                <c:pt idx="1">
                  <c:v>189</c:v>
                </c:pt>
                <c:pt idx="2">
                  <c:v>187</c:v>
                </c:pt>
                <c:pt idx="3">
                  <c:v>186</c:v>
                </c:pt>
                <c:pt idx="4">
                  <c:v>183</c:v>
                </c:pt>
                <c:pt idx="5">
                  <c:v>178</c:v>
                </c:pt>
                <c:pt idx="6">
                  <c:v>1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GT 3K ft"</c:f>
              <c:strCache>
                <c:ptCount val="1"/>
                <c:pt idx="0">
                  <c:v>EGT 3K f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00 feet'!$B$8:$H$8</c:f>
              <c:strCache>
                <c:ptCount val="7"/>
                <c:pt idx="0">
                  <c:v>12.5</c:v>
                </c:pt>
                <c:pt idx="1">
                  <c:v>13</c:v>
                </c:pt>
                <c:pt idx="2">
                  <c:v>13.6</c:v>
                </c:pt>
                <c:pt idx="3">
                  <c:v>14.1</c:v>
                </c:pt>
                <c:pt idx="4">
                  <c:v>14.7</c:v>
                </c:pt>
                <c:pt idx="5">
                  <c:v>16</c:v>
                </c:pt>
                <c:pt idx="6">
                  <c:v>16.6</c:v>
                </c:pt>
              </c:strCache>
            </c:strRef>
          </c:cat>
          <c:val>
            <c:numRef>
              <c:f>'3000 feet'!$B$18:$H$18</c:f>
              <c:numCache>
                <c:formatCode>General</c:formatCode>
                <c:ptCount val="7"/>
                <c:pt idx="0">
                  <c:v>1425</c:v>
                </c:pt>
                <c:pt idx="1">
                  <c:v>1465</c:v>
                </c:pt>
                <c:pt idx="2">
                  <c:v>1496</c:v>
                </c:pt>
                <c:pt idx="3">
                  <c:v>1527</c:v>
                </c:pt>
                <c:pt idx="4">
                  <c:v>1582</c:v>
                </c:pt>
                <c:pt idx="5">
                  <c:v>1576</c:v>
                </c:pt>
                <c:pt idx="6">
                  <c:v>1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536847"/>
        <c:axId val="2173278"/>
      </c:lineChart>
      <c:catAx>
        <c:axId val="34750913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/F Ratio</a:t>
                </a:r>
              </a:p>
            </c:rich>
          </c:tx>
          <c:layout>
            <c:manualLayout>
              <c:xMode val="edge"/>
              <c:yMode val="edge"/>
              <c:x val="0.467444338511581"/>
              <c:y val="0.84367396593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1575904"/>
        <c:crossesAt val="0"/>
        <c:auto val="1"/>
        <c:lblAlgn val="ctr"/>
        <c:lblOffset val="100"/>
        <c:noMultiLvlLbl val="0"/>
      </c:catAx>
      <c:valAx>
        <c:axId val="71575904"/>
        <c:scaling>
          <c:orientation val="minMax"/>
          <c:max val="1600"/>
          <c:min val="14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EGT</a:t>
                </a:r>
              </a:p>
            </c:rich>
          </c:tx>
          <c:layout>
            <c:manualLayout>
              <c:xMode val="edge"/>
              <c:yMode val="edge"/>
              <c:x val="0.0291066120800852"/>
              <c:y val="0.379638077858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4750913"/>
        <c:crossesAt val="1"/>
        <c:crossBetween val="midCat"/>
      </c:valAx>
      <c:catAx>
        <c:axId val="43536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278"/>
        <c:auto val="1"/>
        <c:lblAlgn val="ctr"/>
        <c:lblOffset val="100"/>
        <c:noMultiLvlLbl val="0"/>
      </c:catAx>
      <c:valAx>
        <c:axId val="2173278"/>
        <c:scaling>
          <c:orientation val="minMax"/>
          <c:max val="200"/>
          <c:min val="1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Calibri"/>
                  </a:rPr>
                  <a:t>A/F Ratio,  MPG</a:t>
                </a:r>
              </a:p>
            </c:rich>
          </c:tx>
          <c:layout>
            <c:manualLayout>
              <c:xMode val="edge"/>
              <c:yMode val="edge"/>
              <c:x val="0.937636700128989"/>
              <c:y val="0.22741788321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3536847"/>
        <c:crosses val="max"/>
        <c:crossBetween val="midCat"/>
        <c:majorUnit val="2"/>
        <c:minorUnit val="1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348382031293814"/>
          <c:y val="0.946624087591241"/>
          <c:w val="0.397678200886097"/>
          <c:h val="0.0428832116788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90720</xdr:rowOff>
    </xdr:from>
    <xdr:to>
      <xdr:col>22</xdr:col>
      <xdr:colOff>9720</xdr:colOff>
      <xdr:row>19</xdr:row>
      <xdr:rowOff>277560</xdr:rowOff>
    </xdr:to>
    <xdr:graphicFrame>
      <xdr:nvGraphicFramePr>
        <xdr:cNvPr id="0" name="Chart 3"/>
        <xdr:cNvGraphicFramePr/>
      </xdr:nvGraphicFramePr>
      <xdr:xfrm>
        <a:off x="9753120" y="638640"/>
        <a:ext cx="6391440" cy="47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920</xdr:colOff>
      <xdr:row>23</xdr:row>
      <xdr:rowOff>52560</xdr:rowOff>
    </xdr:from>
    <xdr:to>
      <xdr:col>21</xdr:col>
      <xdr:colOff>638280</xdr:colOff>
      <xdr:row>52</xdr:row>
      <xdr:rowOff>162000</xdr:rowOff>
    </xdr:to>
    <xdr:graphicFrame>
      <xdr:nvGraphicFramePr>
        <xdr:cNvPr id="1" name="Chart 4"/>
        <xdr:cNvGraphicFramePr/>
      </xdr:nvGraphicFramePr>
      <xdr:xfrm>
        <a:off x="9743760" y="6092640"/>
        <a:ext cx="6391080" cy="48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</xdr:colOff>
      <xdr:row>23</xdr:row>
      <xdr:rowOff>52560</xdr:rowOff>
    </xdr:from>
    <xdr:to>
      <xdr:col>10</xdr:col>
      <xdr:colOff>568440</xdr:colOff>
      <xdr:row>52</xdr:row>
      <xdr:rowOff>162000</xdr:rowOff>
    </xdr:to>
    <xdr:graphicFrame>
      <xdr:nvGraphicFramePr>
        <xdr:cNvPr id="2" name="Chart 5"/>
        <xdr:cNvGraphicFramePr/>
      </xdr:nvGraphicFramePr>
      <xdr:xfrm>
        <a:off x="2593440" y="6092640"/>
        <a:ext cx="6446520" cy="48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1480</xdr:colOff>
      <xdr:row>3</xdr:row>
      <xdr:rowOff>124200</xdr:rowOff>
    </xdr:from>
    <xdr:to>
      <xdr:col>22</xdr:col>
      <xdr:colOff>5400</xdr:colOff>
      <xdr:row>20</xdr:row>
      <xdr:rowOff>271800</xdr:rowOff>
    </xdr:to>
    <xdr:graphicFrame>
      <xdr:nvGraphicFramePr>
        <xdr:cNvPr id="3" name="Chart 7"/>
        <xdr:cNvGraphicFramePr/>
      </xdr:nvGraphicFramePr>
      <xdr:xfrm>
        <a:off x="9165960" y="939600"/>
        <a:ext cx="6433920" cy="47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4520</xdr:colOff>
      <xdr:row>23</xdr:row>
      <xdr:rowOff>109080</xdr:rowOff>
    </xdr:from>
    <xdr:to>
      <xdr:col>22</xdr:col>
      <xdr:colOff>33480</xdr:colOff>
      <xdr:row>52</xdr:row>
      <xdr:rowOff>147600</xdr:rowOff>
    </xdr:to>
    <xdr:graphicFrame>
      <xdr:nvGraphicFramePr>
        <xdr:cNvPr id="4" name="Chart 9"/>
        <xdr:cNvGraphicFramePr/>
      </xdr:nvGraphicFramePr>
      <xdr:xfrm>
        <a:off x="9189000" y="6145560"/>
        <a:ext cx="64389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23</xdr:row>
      <xdr:rowOff>128160</xdr:rowOff>
    </xdr:from>
    <xdr:to>
      <xdr:col>10</xdr:col>
      <xdr:colOff>324720</xdr:colOff>
      <xdr:row>53</xdr:row>
      <xdr:rowOff>5040</xdr:rowOff>
    </xdr:to>
    <xdr:graphicFrame>
      <xdr:nvGraphicFramePr>
        <xdr:cNvPr id="5" name="Chart 10"/>
        <xdr:cNvGraphicFramePr/>
      </xdr:nvGraphicFramePr>
      <xdr:xfrm>
        <a:off x="1837080" y="6164640"/>
        <a:ext cx="641880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1" width="10.46"/>
    <col collapsed="false" customWidth="true" hidden="false" outlineLevel="0" max="11" min="3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4" hidden="false" customHeight="false" outlineLevel="0" collapsed="false">
      <c r="A2" s="5" t="s">
        <v>1</v>
      </c>
      <c r="B2" s="6" t="n">
        <v>43214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1" hidden="false" customHeight="false" outlineLevel="0" collapsed="false">
      <c r="A3" s="5" t="s">
        <v>2</v>
      </c>
      <c r="B3" s="7" t="n">
        <v>52</v>
      </c>
      <c r="C3" s="7" t="n">
        <v>52</v>
      </c>
      <c r="D3" s="7" t="n">
        <v>52</v>
      </c>
      <c r="E3" s="7" t="n">
        <v>52</v>
      </c>
      <c r="F3" s="7" t="n">
        <v>52</v>
      </c>
      <c r="G3" s="7" t="n">
        <v>52</v>
      </c>
      <c r="H3" s="7" t="n">
        <v>52</v>
      </c>
      <c r="I3" s="7" t="n">
        <v>52</v>
      </c>
      <c r="J3" s="7" t="n">
        <v>52</v>
      </c>
      <c r="K3" s="8" t="n">
        <v>52</v>
      </c>
    </row>
    <row r="4" customFormat="false" ht="21" hidden="false" customHeight="false" outlineLevel="0" collapsed="false">
      <c r="A4" s="5" t="s">
        <v>3</v>
      </c>
      <c r="B4" s="7" t="n">
        <v>3000</v>
      </c>
      <c r="C4" s="7" t="n">
        <v>3000</v>
      </c>
      <c r="D4" s="7" t="n">
        <v>3000</v>
      </c>
      <c r="E4" s="7" t="n">
        <v>3000</v>
      </c>
      <c r="F4" s="7" t="n">
        <v>3000</v>
      </c>
      <c r="G4" s="7" t="n">
        <v>3000</v>
      </c>
      <c r="H4" s="7" t="n">
        <v>3000</v>
      </c>
      <c r="I4" s="7" t="n">
        <v>3000</v>
      </c>
      <c r="J4" s="7" t="n">
        <v>3000</v>
      </c>
      <c r="K4" s="8" t="n">
        <v>3000</v>
      </c>
    </row>
    <row r="5" customFormat="false" ht="21" hidden="false" customHeight="false" outlineLevel="0" collapsed="false">
      <c r="A5" s="9" t="s">
        <v>4</v>
      </c>
      <c r="B5" s="10" t="n">
        <v>2500</v>
      </c>
      <c r="C5" s="10" t="n">
        <v>2500</v>
      </c>
      <c r="D5" s="10" t="n">
        <v>2500</v>
      </c>
      <c r="E5" s="10" t="n">
        <v>2500</v>
      </c>
      <c r="F5" s="10" t="n">
        <v>2500</v>
      </c>
      <c r="G5" s="10" t="n">
        <v>2500</v>
      </c>
      <c r="H5" s="10" t="n">
        <v>2500</v>
      </c>
      <c r="I5" s="10" t="n">
        <v>2500</v>
      </c>
      <c r="J5" s="10" t="n">
        <v>2500</v>
      </c>
      <c r="K5" s="11" t="n">
        <v>2500</v>
      </c>
    </row>
    <row r="6" customFormat="false" ht="21.4" hidden="false" customHeight="false" outlineLevel="0" collapsed="false">
      <c r="A6" s="12" t="s">
        <v>5</v>
      </c>
      <c r="B6" s="13" t="n">
        <v>23.5</v>
      </c>
      <c r="C6" s="13" t="n">
        <v>23.5</v>
      </c>
      <c r="D6" s="13" t="n">
        <v>23.5</v>
      </c>
      <c r="E6" s="13" t="n">
        <v>23.5</v>
      </c>
      <c r="F6" s="13" t="n">
        <v>23.5</v>
      </c>
      <c r="G6" s="13" t="n">
        <v>23.5</v>
      </c>
      <c r="H6" s="13" t="n">
        <v>23.5</v>
      </c>
      <c r="I6" s="13" t="n">
        <v>23.5</v>
      </c>
      <c r="J6" s="13" t="n">
        <v>23.5</v>
      </c>
      <c r="K6" s="14" t="n">
        <v>23.5</v>
      </c>
    </row>
    <row r="7" customFormat="false" ht="21.4" hidden="false" customHeight="false" outlineLevel="0" collapsed="false">
      <c r="A7" s="15" t="s">
        <v>6</v>
      </c>
      <c r="B7" s="16" t="n">
        <v>12</v>
      </c>
      <c r="C7" s="16" t="n">
        <f aca="false">B7-0.5</f>
        <v>11.5</v>
      </c>
      <c r="D7" s="16" t="n">
        <f aca="false">C7-0.5</f>
        <v>11</v>
      </c>
      <c r="E7" s="16" t="n">
        <f aca="false">D7-0.5</f>
        <v>10.5</v>
      </c>
      <c r="F7" s="16" t="n">
        <f aca="false">E7-0.5</f>
        <v>10</v>
      </c>
      <c r="G7" s="16" t="n">
        <f aca="false">F7-0.5</f>
        <v>9.5</v>
      </c>
      <c r="H7" s="16" t="n">
        <f aca="false">G7-0.5</f>
        <v>9</v>
      </c>
      <c r="I7" s="16"/>
      <c r="J7" s="16"/>
      <c r="K7" s="17"/>
    </row>
    <row r="8" customFormat="false" ht="21" hidden="false" customHeight="false" outlineLevel="0" collapsed="false">
      <c r="A8" s="5" t="s">
        <v>7</v>
      </c>
      <c r="B8" s="7" t="n">
        <v>12</v>
      </c>
      <c r="C8" s="7" t="n">
        <v>12.7</v>
      </c>
      <c r="D8" s="7" t="n">
        <v>13.2</v>
      </c>
      <c r="E8" s="7" t="n">
        <v>13.6</v>
      </c>
      <c r="F8" s="7" t="n">
        <v>14.5</v>
      </c>
      <c r="G8" s="7" t="n">
        <v>15.4</v>
      </c>
      <c r="H8" s="7" t="n">
        <v>16</v>
      </c>
      <c r="I8" s="7"/>
      <c r="J8" s="7"/>
      <c r="K8" s="8"/>
    </row>
    <row r="9" customFormat="false" ht="21.4" hidden="false" customHeight="false" outlineLevel="0" collapsed="false">
      <c r="A9" s="18" t="s">
        <v>8</v>
      </c>
      <c r="B9" s="19" t="n">
        <v>177</v>
      </c>
      <c r="C9" s="19" t="n">
        <v>180</v>
      </c>
      <c r="D9" s="19" t="n">
        <v>179</v>
      </c>
      <c r="E9" s="19" t="n">
        <v>178</v>
      </c>
      <c r="F9" s="19" t="n">
        <v>176</v>
      </c>
      <c r="G9" s="19" t="n">
        <v>169</v>
      </c>
      <c r="H9" s="19" t="n">
        <v>164</v>
      </c>
      <c r="I9" s="19"/>
      <c r="J9" s="19"/>
      <c r="K9" s="20"/>
    </row>
    <row r="10" customFormat="false" ht="21.4" hidden="false" customHeight="false" outlineLevel="0" collapsed="false">
      <c r="A10" s="15" t="s">
        <v>9</v>
      </c>
      <c r="B10" s="16" t="n">
        <v>1430</v>
      </c>
      <c r="C10" s="16" t="n">
        <v>1468</v>
      </c>
      <c r="D10" s="16" t="n">
        <v>1498</v>
      </c>
      <c r="E10" s="16" t="n">
        <v>1530</v>
      </c>
      <c r="F10" s="16" t="n">
        <v>1582</v>
      </c>
      <c r="G10" s="16" t="n">
        <v>1576</v>
      </c>
      <c r="H10" s="16" t="n">
        <v>1536</v>
      </c>
      <c r="I10" s="16"/>
      <c r="J10" s="16"/>
      <c r="K10" s="17"/>
    </row>
    <row r="11" customFormat="false" ht="21" hidden="false" customHeight="false" outlineLevel="0" collapsed="false">
      <c r="A11" s="5" t="s">
        <v>10</v>
      </c>
      <c r="B11" s="7" t="n">
        <v>1465</v>
      </c>
      <c r="C11" s="7" t="n">
        <v>1498</v>
      </c>
      <c r="D11" s="7" t="n">
        <v>1530</v>
      </c>
      <c r="E11" s="7" t="n">
        <v>1564</v>
      </c>
      <c r="F11" s="7" t="n">
        <v>1582</v>
      </c>
      <c r="G11" s="7" t="n">
        <v>1536</v>
      </c>
      <c r="H11" s="7" t="n">
        <v>1518</v>
      </c>
      <c r="I11" s="7"/>
      <c r="J11" s="7"/>
      <c r="K11" s="8"/>
    </row>
    <row r="12" customFormat="false" ht="21" hidden="false" customHeight="false" outlineLevel="0" collapsed="false">
      <c r="A12" s="5" t="s">
        <v>11</v>
      </c>
      <c r="B12" s="7" t="n">
        <v>1420</v>
      </c>
      <c r="C12" s="7" t="n">
        <v>1462</v>
      </c>
      <c r="D12" s="7" t="n">
        <v>1494</v>
      </c>
      <c r="E12" s="7" t="n">
        <v>1524</v>
      </c>
      <c r="F12" s="7" t="n">
        <v>1582</v>
      </c>
      <c r="G12" s="7" t="n">
        <v>1576</v>
      </c>
      <c r="H12" s="7" t="n">
        <v>1540</v>
      </c>
      <c r="I12" s="7"/>
      <c r="J12" s="7"/>
      <c r="K12" s="8"/>
    </row>
    <row r="13" customFormat="false" ht="21.4" hidden="false" customHeight="false" outlineLevel="0" collapsed="false">
      <c r="A13" s="9" t="s">
        <v>12</v>
      </c>
      <c r="B13" s="10" t="n">
        <v>1402</v>
      </c>
      <c r="C13" s="10" t="n">
        <v>1442</v>
      </c>
      <c r="D13" s="10" t="n">
        <v>1475</v>
      </c>
      <c r="E13" s="10" t="n">
        <v>1505</v>
      </c>
      <c r="F13" s="10" t="n">
        <v>1552</v>
      </c>
      <c r="G13" s="10" t="n">
        <v>1566</v>
      </c>
      <c r="H13" s="10" t="n">
        <v>1530</v>
      </c>
      <c r="I13" s="10"/>
      <c r="J13" s="10"/>
      <c r="K13" s="11"/>
    </row>
    <row r="14" customFormat="false" ht="21.4" hidden="false" customHeight="false" outlineLevel="0" collapsed="false">
      <c r="A14" s="21" t="s">
        <v>13</v>
      </c>
      <c r="B14" s="22" t="n">
        <v>316</v>
      </c>
      <c r="C14" s="22" t="n">
        <v>306</v>
      </c>
      <c r="D14" s="22" t="n">
        <v>308</v>
      </c>
      <c r="E14" s="22" t="n">
        <v>312</v>
      </c>
      <c r="F14" s="22" t="n">
        <v>314</v>
      </c>
      <c r="G14" s="22" t="n">
        <v>316</v>
      </c>
      <c r="H14" s="22" t="n">
        <v>312</v>
      </c>
      <c r="I14" s="22"/>
      <c r="J14" s="22"/>
      <c r="K14" s="23"/>
    </row>
    <row r="15" customFormat="false" ht="21" hidden="false" customHeight="false" outlineLevel="0" collapsed="false">
      <c r="A15" s="5" t="s">
        <v>14</v>
      </c>
      <c r="B15" s="7" t="n">
        <v>308</v>
      </c>
      <c r="C15" s="7" t="n">
        <v>306</v>
      </c>
      <c r="D15" s="7" t="n">
        <v>308</v>
      </c>
      <c r="E15" s="7" t="n">
        <v>312</v>
      </c>
      <c r="F15" s="7" t="n">
        <v>314</v>
      </c>
      <c r="G15" s="7" t="n">
        <v>303</v>
      </c>
      <c r="H15" s="7" t="n">
        <v>296</v>
      </c>
      <c r="I15" s="7"/>
      <c r="J15" s="7"/>
      <c r="K15" s="8"/>
    </row>
    <row r="16" customFormat="false" ht="21" hidden="false" customHeight="false" outlineLevel="0" collapsed="false">
      <c r="A16" s="5" t="s">
        <v>15</v>
      </c>
      <c r="B16" s="7" t="n">
        <v>324</v>
      </c>
      <c r="C16" s="7" t="n">
        <v>318</v>
      </c>
      <c r="D16" s="7" t="n">
        <v>324</v>
      </c>
      <c r="E16" s="7" t="n">
        <v>324</v>
      </c>
      <c r="F16" s="7" t="n">
        <v>326</v>
      </c>
      <c r="G16" s="7" t="n">
        <v>332</v>
      </c>
      <c r="H16" s="7" t="n">
        <v>326</v>
      </c>
      <c r="I16" s="7"/>
      <c r="J16" s="7"/>
      <c r="K16" s="8"/>
    </row>
    <row r="17" customFormat="false" ht="21.4" hidden="false" customHeight="true" outlineLevel="0" collapsed="false">
      <c r="A17" s="12" t="s">
        <v>16</v>
      </c>
      <c r="B17" s="13" t="n">
        <v>328</v>
      </c>
      <c r="C17" s="13" t="n">
        <v>318</v>
      </c>
      <c r="D17" s="13" t="n">
        <v>332</v>
      </c>
      <c r="E17" s="13" t="n">
        <v>332</v>
      </c>
      <c r="F17" s="13" t="n">
        <v>334</v>
      </c>
      <c r="G17" s="13" t="n">
        <v>332</v>
      </c>
      <c r="H17" s="13" t="n">
        <v>334</v>
      </c>
      <c r="I17" s="13"/>
      <c r="J17" s="13"/>
      <c r="K17" s="14"/>
    </row>
    <row r="18" customFormat="false" ht="22.45" hidden="false" customHeight="true" outlineLevel="0" collapsed="false">
      <c r="A18" s="24" t="s">
        <v>17</v>
      </c>
      <c r="B18" s="25" t="n">
        <f aca="false">(B10+B12)/2</f>
        <v>1425</v>
      </c>
      <c r="C18" s="26" t="n">
        <f aca="false">(C10+C12)/2</f>
        <v>1465</v>
      </c>
      <c r="D18" s="26" t="n">
        <f aca="false">(D10+D12)/2</f>
        <v>1496</v>
      </c>
      <c r="E18" s="26" t="n">
        <f aca="false">(E10+E12)/2</f>
        <v>1527</v>
      </c>
      <c r="F18" s="26" t="n">
        <f aca="false">(F10+F12)/2</f>
        <v>1582</v>
      </c>
      <c r="G18" s="26" t="n">
        <f aca="false">(G10+G12)/2</f>
        <v>1576</v>
      </c>
      <c r="H18" s="26" t="n">
        <f aca="false">(H10+H12)/2</f>
        <v>1538</v>
      </c>
      <c r="I18" s="27"/>
      <c r="J18" s="27"/>
      <c r="K18" s="28"/>
    </row>
    <row r="19" customFormat="false" ht="22.45" hidden="false" customHeight="true" outlineLevel="0" collapsed="false">
      <c r="A19" s="29" t="s">
        <v>18</v>
      </c>
      <c r="B19" s="30" t="n">
        <f aca="false">(B10+B11+B12+B13)/4</f>
        <v>1429.25</v>
      </c>
      <c r="C19" s="31" t="n">
        <f aca="false">(C10+C11+C12+C13)/4</f>
        <v>1467.5</v>
      </c>
      <c r="D19" s="31" t="n">
        <f aca="false">(D10+D11+D12+D13)/4</f>
        <v>1499.25</v>
      </c>
      <c r="E19" s="31" t="n">
        <f aca="false">(E10+E11+E12+E13)/4</f>
        <v>1530.75</v>
      </c>
      <c r="F19" s="31" t="n">
        <f aca="false">(F10+F11+F12+F13)/4</f>
        <v>1574.5</v>
      </c>
      <c r="G19" s="31" t="n">
        <f aca="false">(G10+G11+G12+G13)/4</f>
        <v>1563.5</v>
      </c>
      <c r="H19" s="31" t="n">
        <f aca="false">(H10+H11+H12+H13)/4</f>
        <v>1531</v>
      </c>
      <c r="I19" s="32"/>
      <c r="J19" s="32"/>
      <c r="K19" s="33"/>
    </row>
    <row r="20" customFormat="false" ht="22.45" hidden="false" customHeight="true" outlineLevel="0" collapsed="false">
      <c r="A20" s="34" t="s">
        <v>19</v>
      </c>
      <c r="B20" s="35" t="n">
        <f aca="false">(B14+B15+B16+B17)/4</f>
        <v>319</v>
      </c>
      <c r="C20" s="36" t="n">
        <f aca="false">(C14+C15+C16+C17)/4</f>
        <v>312</v>
      </c>
      <c r="D20" s="36" t="n">
        <f aca="false">(D14+D15+D16+D17)/4</f>
        <v>318</v>
      </c>
      <c r="E20" s="36" t="n">
        <f aca="false">(E14+E15+E16+E17)/4</f>
        <v>320</v>
      </c>
      <c r="F20" s="36" t="n">
        <f aca="false">(F14+F15+F16+F17)/4</f>
        <v>322</v>
      </c>
      <c r="G20" s="36" t="n">
        <f aca="false">(G14+G15+G16+G17)/4</f>
        <v>320.75</v>
      </c>
      <c r="H20" s="36" t="n">
        <f aca="false">(H14+H15+H16+H17)/4</f>
        <v>317</v>
      </c>
      <c r="I20" s="37"/>
      <c r="J20" s="37"/>
      <c r="K20" s="38"/>
    </row>
    <row r="21" customFormat="false" ht="21.4" hidden="false" customHeight="true" outlineLevel="0" collapsed="false">
      <c r="A21" s="39" t="s">
        <v>20</v>
      </c>
      <c r="B21" s="40" t="n">
        <f aca="false">B9/B7</f>
        <v>14.75</v>
      </c>
      <c r="C21" s="41" t="n">
        <f aca="false">C9/C7</f>
        <v>15.6521739130435</v>
      </c>
      <c r="D21" s="41" t="n">
        <f aca="false">D9/D7</f>
        <v>16.2727272727273</v>
      </c>
      <c r="E21" s="41" t="n">
        <f aca="false">E9/E7</f>
        <v>16.952380952381</v>
      </c>
      <c r="F21" s="41" t="n">
        <f aca="false">F9/F7</f>
        <v>17.6</v>
      </c>
      <c r="G21" s="41" t="n">
        <f aca="false">G9/G7</f>
        <v>17.7894736842105</v>
      </c>
      <c r="H21" s="41" t="n">
        <f aca="false">H9/H7</f>
        <v>18.2222222222222</v>
      </c>
      <c r="I21" s="42"/>
      <c r="J21" s="42"/>
      <c r="K21" s="43"/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3.86"/>
    <col collapsed="false" customWidth="true" hidden="false" outlineLevel="0" max="11" min="3" style="0" width="9.13"/>
  </cols>
  <sheetData>
    <row r="1" customFormat="false" ht="21.4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6"/>
    </row>
    <row r="2" customFormat="false" ht="21.4" hidden="false" customHeight="true" outlineLevel="0" collapsed="false">
      <c r="A2" s="47" t="s">
        <v>1</v>
      </c>
      <c r="B2" s="6" t="n">
        <v>43214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1.4" hidden="false" customHeight="true" outlineLevel="0" collapsed="false">
      <c r="A3" s="47" t="s">
        <v>2</v>
      </c>
      <c r="B3" s="7" t="n">
        <v>42</v>
      </c>
      <c r="C3" s="7" t="n">
        <v>42</v>
      </c>
      <c r="D3" s="7" t="n">
        <v>42</v>
      </c>
      <c r="E3" s="7" t="n">
        <v>42</v>
      </c>
      <c r="F3" s="7" t="n">
        <v>42</v>
      </c>
      <c r="G3" s="7" t="n">
        <v>42</v>
      </c>
      <c r="H3" s="7" t="n">
        <v>42</v>
      </c>
      <c r="I3" s="7" t="n">
        <v>42</v>
      </c>
      <c r="J3" s="7" t="n">
        <v>42</v>
      </c>
      <c r="K3" s="8" t="n">
        <v>42</v>
      </c>
    </row>
    <row r="4" customFormat="false" ht="21.4" hidden="false" customHeight="true" outlineLevel="0" collapsed="false">
      <c r="A4" s="47" t="s">
        <v>3</v>
      </c>
      <c r="B4" s="7" t="n">
        <v>6500</v>
      </c>
      <c r="C4" s="7" t="n">
        <v>6500</v>
      </c>
      <c r="D4" s="7" t="n">
        <v>6500</v>
      </c>
      <c r="E4" s="7" t="n">
        <v>6500</v>
      </c>
      <c r="F4" s="7" t="n">
        <v>6500</v>
      </c>
      <c r="G4" s="7" t="n">
        <v>6500</v>
      </c>
      <c r="H4" s="7" t="n">
        <v>6500</v>
      </c>
      <c r="I4" s="7" t="n">
        <v>6500</v>
      </c>
      <c r="J4" s="7" t="n">
        <v>6500</v>
      </c>
      <c r="K4" s="8" t="n">
        <v>6500</v>
      </c>
    </row>
    <row r="5" customFormat="false" ht="21.4" hidden="false" customHeight="true" outlineLevel="0" collapsed="false">
      <c r="A5" s="48" t="s">
        <v>4</v>
      </c>
      <c r="B5" s="10" t="n">
        <v>2500</v>
      </c>
      <c r="C5" s="10" t="n">
        <v>2500</v>
      </c>
      <c r="D5" s="10" t="n">
        <v>2500</v>
      </c>
      <c r="E5" s="10" t="n">
        <v>2500</v>
      </c>
      <c r="F5" s="10" t="n">
        <v>2500</v>
      </c>
      <c r="G5" s="10" t="n">
        <v>2500</v>
      </c>
      <c r="H5" s="10" t="n">
        <v>2500</v>
      </c>
      <c r="I5" s="10" t="n">
        <v>2500</v>
      </c>
      <c r="J5" s="10" t="n">
        <v>2500</v>
      </c>
      <c r="K5" s="11" t="n">
        <v>2500</v>
      </c>
    </row>
    <row r="6" customFormat="false" ht="21.4" hidden="false" customHeight="true" outlineLevel="0" collapsed="false">
      <c r="A6" s="49" t="s">
        <v>5</v>
      </c>
      <c r="B6" s="13" t="n">
        <v>23.4</v>
      </c>
      <c r="C6" s="13" t="n">
        <v>23.4</v>
      </c>
      <c r="D6" s="13" t="n">
        <v>23.4</v>
      </c>
      <c r="E6" s="13" t="n">
        <v>23.4</v>
      </c>
      <c r="F6" s="13" t="n">
        <v>23.4</v>
      </c>
      <c r="G6" s="13" t="n">
        <v>23.4</v>
      </c>
      <c r="H6" s="13" t="n">
        <v>23.4</v>
      </c>
      <c r="I6" s="13" t="n">
        <v>23.4</v>
      </c>
      <c r="J6" s="13" t="n">
        <v>23.4</v>
      </c>
      <c r="K6" s="14" t="n">
        <v>23.4</v>
      </c>
    </row>
    <row r="7" customFormat="false" ht="21.4" hidden="false" customHeight="true" outlineLevel="0" collapsed="false">
      <c r="A7" s="50" t="s">
        <v>6</v>
      </c>
      <c r="B7" s="16" t="n">
        <v>12</v>
      </c>
      <c r="C7" s="16" t="n">
        <f aca="false">B7-0.5</f>
        <v>11.5</v>
      </c>
      <c r="D7" s="16" t="n">
        <f aca="false">C7-0.5</f>
        <v>11</v>
      </c>
      <c r="E7" s="16" t="n">
        <f aca="false">D7-0.5</f>
        <v>10.5</v>
      </c>
      <c r="F7" s="16" t="n">
        <f aca="false">E7-0.5</f>
        <v>10</v>
      </c>
      <c r="G7" s="16" t="n">
        <f aca="false">F7-0.5</f>
        <v>9.5</v>
      </c>
      <c r="H7" s="16" t="n">
        <f aca="false">G7-0.5</f>
        <v>9</v>
      </c>
      <c r="I7" s="16"/>
      <c r="J7" s="16"/>
      <c r="K7" s="17"/>
    </row>
    <row r="8" customFormat="false" ht="21.4" hidden="false" customHeight="true" outlineLevel="0" collapsed="false">
      <c r="A8" s="47" t="s">
        <v>7</v>
      </c>
      <c r="B8" s="7" t="n">
        <v>12.5</v>
      </c>
      <c r="C8" s="7" t="n">
        <v>13</v>
      </c>
      <c r="D8" s="7" t="n">
        <v>13.6</v>
      </c>
      <c r="E8" s="7" t="n">
        <v>14.1</v>
      </c>
      <c r="F8" s="7" t="n">
        <v>14.7</v>
      </c>
      <c r="G8" s="7" t="n">
        <v>16</v>
      </c>
      <c r="H8" s="7" t="n">
        <v>16.6</v>
      </c>
      <c r="I8" s="7"/>
      <c r="J8" s="7"/>
      <c r="K8" s="8"/>
    </row>
    <row r="9" customFormat="false" ht="21.4" hidden="false" customHeight="true" outlineLevel="0" collapsed="false">
      <c r="A9" s="51" t="s">
        <v>8</v>
      </c>
      <c r="B9" s="19" t="n">
        <v>189</v>
      </c>
      <c r="C9" s="19" t="n">
        <v>189</v>
      </c>
      <c r="D9" s="19" t="n">
        <v>187</v>
      </c>
      <c r="E9" s="19" t="n">
        <v>186</v>
      </c>
      <c r="F9" s="19" t="n">
        <v>183</v>
      </c>
      <c r="G9" s="19" t="n">
        <v>178</v>
      </c>
      <c r="H9" s="19" t="n">
        <v>176</v>
      </c>
      <c r="I9" s="19"/>
      <c r="J9" s="19"/>
      <c r="K9" s="20"/>
    </row>
    <row r="10" customFormat="false" ht="21.4" hidden="false" customHeight="true" outlineLevel="0" collapsed="false">
      <c r="A10" s="50" t="s">
        <v>9</v>
      </c>
      <c r="B10" s="16" t="n">
        <v>1462</v>
      </c>
      <c r="C10" s="16" t="n">
        <v>1478</v>
      </c>
      <c r="D10" s="16" t="n">
        <v>1512</v>
      </c>
      <c r="E10" s="16" t="n">
        <v>1540</v>
      </c>
      <c r="F10" s="16" t="n">
        <v>1570</v>
      </c>
      <c r="G10" s="16" t="n">
        <v>1522</v>
      </c>
      <c r="H10" s="16" t="n">
        <v>1505</v>
      </c>
      <c r="I10" s="16"/>
      <c r="J10" s="16"/>
      <c r="K10" s="17"/>
    </row>
    <row r="11" customFormat="false" ht="21.4" hidden="false" customHeight="true" outlineLevel="0" collapsed="false">
      <c r="A11" s="47" t="s">
        <v>10</v>
      </c>
      <c r="B11" s="7" t="n">
        <v>1472</v>
      </c>
      <c r="C11" s="7" t="n">
        <v>1518</v>
      </c>
      <c r="D11" s="7" t="n">
        <v>1548</v>
      </c>
      <c r="E11" s="7" t="n">
        <v>1570</v>
      </c>
      <c r="F11" s="7" t="n">
        <v>1552</v>
      </c>
      <c r="G11" s="7" t="n">
        <v>1505</v>
      </c>
      <c r="H11" s="7" t="n">
        <v>1508</v>
      </c>
      <c r="I11" s="7"/>
      <c r="J11" s="7"/>
      <c r="K11" s="8"/>
    </row>
    <row r="12" customFormat="false" ht="21.4" hidden="false" customHeight="true" outlineLevel="0" collapsed="false">
      <c r="A12" s="47" t="s">
        <v>11</v>
      </c>
      <c r="B12" s="7" t="n">
        <v>1435</v>
      </c>
      <c r="C12" s="7" t="n">
        <v>1478</v>
      </c>
      <c r="D12" s="7" t="n">
        <v>1512</v>
      </c>
      <c r="E12" s="7" t="n">
        <v>1530</v>
      </c>
      <c r="F12" s="7" t="n">
        <v>1560</v>
      </c>
      <c r="G12" s="7" t="n">
        <v>1515</v>
      </c>
      <c r="H12" s="7" t="n">
        <v>1508</v>
      </c>
      <c r="I12" s="7"/>
      <c r="J12" s="7"/>
      <c r="K12" s="8"/>
    </row>
    <row r="13" customFormat="false" ht="21.4" hidden="false" customHeight="true" outlineLevel="0" collapsed="false">
      <c r="A13" s="48" t="s">
        <v>12</v>
      </c>
      <c r="B13" s="10" t="n">
        <v>1444</v>
      </c>
      <c r="C13" s="10" t="n">
        <v>1472</v>
      </c>
      <c r="D13" s="10" t="n">
        <v>1502</v>
      </c>
      <c r="E13" s="10" t="n">
        <v>1522</v>
      </c>
      <c r="F13" s="10" t="n">
        <v>1560</v>
      </c>
      <c r="G13" s="10" t="n">
        <v>1515</v>
      </c>
      <c r="H13" s="10" t="n">
        <v>1508</v>
      </c>
      <c r="I13" s="10"/>
      <c r="J13" s="10"/>
      <c r="K13" s="11"/>
    </row>
    <row r="14" customFormat="false" ht="21.4" hidden="false" customHeight="true" outlineLevel="0" collapsed="false">
      <c r="A14" s="52" t="s">
        <v>13</v>
      </c>
      <c r="B14" s="22" t="n">
        <v>336</v>
      </c>
      <c r="C14" s="22" t="n">
        <v>326</v>
      </c>
      <c r="D14" s="22" t="n">
        <v>322</v>
      </c>
      <c r="E14" s="22" t="n">
        <v>322</v>
      </c>
      <c r="F14" s="22" t="n">
        <v>322</v>
      </c>
      <c r="G14" s="22" t="n">
        <v>316</v>
      </c>
      <c r="H14" s="22" t="n">
        <v>302</v>
      </c>
      <c r="I14" s="22"/>
      <c r="J14" s="22"/>
      <c r="K14" s="23"/>
    </row>
    <row r="15" customFormat="false" ht="21.4" hidden="false" customHeight="true" outlineLevel="0" collapsed="false">
      <c r="A15" s="47" t="s">
        <v>14</v>
      </c>
      <c r="B15" s="7" t="n">
        <v>318</v>
      </c>
      <c r="C15" s="7" t="n">
        <v>326</v>
      </c>
      <c r="D15" s="7" t="n">
        <v>306</v>
      </c>
      <c r="E15" s="7" t="n">
        <v>306</v>
      </c>
      <c r="F15" s="7" t="n">
        <v>302</v>
      </c>
      <c r="G15" s="7" t="n">
        <v>288</v>
      </c>
      <c r="H15" s="7" t="n">
        <v>282</v>
      </c>
      <c r="I15" s="7"/>
      <c r="J15" s="7"/>
      <c r="K15" s="8"/>
    </row>
    <row r="16" customFormat="false" ht="21.4" hidden="false" customHeight="true" outlineLevel="0" collapsed="false">
      <c r="A16" s="47" t="s">
        <v>15</v>
      </c>
      <c r="B16" s="7" t="n">
        <v>338</v>
      </c>
      <c r="C16" s="7" t="n">
        <v>338</v>
      </c>
      <c r="D16" s="7" t="n">
        <v>326</v>
      </c>
      <c r="E16" s="7" t="n">
        <v>326</v>
      </c>
      <c r="F16" s="7" t="n">
        <v>328</v>
      </c>
      <c r="G16" s="7" t="n">
        <v>328</v>
      </c>
      <c r="H16" s="7" t="n">
        <v>324</v>
      </c>
      <c r="I16" s="7"/>
      <c r="J16" s="7"/>
      <c r="K16" s="8"/>
    </row>
    <row r="17" customFormat="false" ht="21.4" hidden="false" customHeight="true" outlineLevel="0" collapsed="false">
      <c r="A17" s="49" t="s">
        <v>16</v>
      </c>
      <c r="B17" s="13" t="n">
        <v>338</v>
      </c>
      <c r="C17" s="13" t="n">
        <v>338</v>
      </c>
      <c r="D17" s="13" t="n">
        <v>334</v>
      </c>
      <c r="E17" s="13" t="n">
        <v>334</v>
      </c>
      <c r="F17" s="13" t="n">
        <v>336</v>
      </c>
      <c r="G17" s="13" t="n">
        <v>328</v>
      </c>
      <c r="H17" s="13" t="n">
        <v>324</v>
      </c>
      <c r="I17" s="13"/>
      <c r="J17" s="13"/>
      <c r="K17" s="14"/>
    </row>
    <row r="18" customFormat="false" ht="21.4" hidden="false" customHeight="true" outlineLevel="0" collapsed="false">
      <c r="A18" s="53" t="s">
        <v>17</v>
      </c>
      <c r="B18" s="25" t="n">
        <f aca="false">(B10+B12)/2</f>
        <v>1448.5</v>
      </c>
      <c r="C18" s="26" t="n">
        <f aca="false">(C10+C12)/2</f>
        <v>1478</v>
      </c>
      <c r="D18" s="26" t="n">
        <f aca="false">(D10+D12)/2</f>
        <v>1512</v>
      </c>
      <c r="E18" s="26" t="n">
        <f aca="false">(E10+E12)/2</f>
        <v>1535</v>
      </c>
      <c r="F18" s="26" t="n">
        <f aca="false">(F10+F12)/2</f>
        <v>1565</v>
      </c>
      <c r="G18" s="26" t="n">
        <f aca="false">(G10+G12)/2</f>
        <v>1518.5</v>
      </c>
      <c r="H18" s="26" t="n">
        <f aca="false">(H10+H12)/2</f>
        <v>1506.5</v>
      </c>
      <c r="I18" s="22"/>
      <c r="J18" s="22"/>
      <c r="K18" s="23"/>
    </row>
    <row r="19" customFormat="false" ht="21.4" hidden="false" customHeight="true" outlineLevel="0" collapsed="false">
      <c r="A19" s="54" t="s">
        <v>18</v>
      </c>
      <c r="B19" s="30" t="n">
        <f aca="false">(B10+B11+B12+B13)/4</f>
        <v>1453.25</v>
      </c>
      <c r="C19" s="31" t="n">
        <f aca="false">(C10+C11+C12+C13)/4</f>
        <v>1486.5</v>
      </c>
      <c r="D19" s="31" t="n">
        <f aca="false">(D10+D11+D12+D13)/4</f>
        <v>1518.5</v>
      </c>
      <c r="E19" s="31" t="n">
        <f aca="false">(E10+E11+E12+E13)/4</f>
        <v>1540.5</v>
      </c>
      <c r="F19" s="31" t="n">
        <f aca="false">(F10+F11+F12+F13)/4</f>
        <v>1560.5</v>
      </c>
      <c r="G19" s="31" t="n">
        <f aca="false">(G10+G11+G12+G13)/4</f>
        <v>1514.25</v>
      </c>
      <c r="H19" s="31" t="n">
        <f aca="false">(H10+H11+H12+H13)/4</f>
        <v>1507.25</v>
      </c>
      <c r="I19" s="7"/>
      <c r="J19" s="7"/>
      <c r="K19" s="8"/>
    </row>
    <row r="20" customFormat="false" ht="21.4" hidden="false" customHeight="true" outlineLevel="0" collapsed="false">
      <c r="A20" s="55" t="s">
        <v>19</v>
      </c>
      <c r="B20" s="35" t="n">
        <f aca="false">(B14+B15+B16+B17)/4</f>
        <v>332.5</v>
      </c>
      <c r="C20" s="36" t="n">
        <f aca="false">(C14+C15+C16+C17)/4</f>
        <v>332</v>
      </c>
      <c r="D20" s="36" t="n">
        <f aca="false">(D14+D15+D16+D17)/4</f>
        <v>322</v>
      </c>
      <c r="E20" s="36" t="n">
        <f aca="false">(E14+E15+E16+E17)/4</f>
        <v>322</v>
      </c>
      <c r="F20" s="36" t="n">
        <f aca="false">(F14+F15+F16+F17)/4</f>
        <v>322</v>
      </c>
      <c r="G20" s="36" t="n">
        <f aca="false">(G14+G15+G16+G17)/4</f>
        <v>315</v>
      </c>
      <c r="H20" s="36" t="n">
        <f aca="false">(H14+H15+H16+H17)/4</f>
        <v>308</v>
      </c>
      <c r="I20" s="13"/>
      <c r="J20" s="13"/>
      <c r="K20" s="14"/>
    </row>
    <row r="21" customFormat="false" ht="21.4" hidden="false" customHeight="true" outlineLevel="0" collapsed="false">
      <c r="A21" s="56" t="s">
        <v>20</v>
      </c>
      <c r="B21" s="40" t="n">
        <f aca="false">B9/B7</f>
        <v>15.75</v>
      </c>
      <c r="C21" s="41" t="n">
        <f aca="false">C9/C7</f>
        <v>16.4347826086957</v>
      </c>
      <c r="D21" s="41" t="n">
        <f aca="false">D9/D7</f>
        <v>17</v>
      </c>
      <c r="E21" s="41" t="n">
        <f aca="false">E9/E7</f>
        <v>17.7142857142857</v>
      </c>
      <c r="F21" s="41" t="n">
        <f aca="false">F9/F7</f>
        <v>18.3</v>
      </c>
      <c r="G21" s="41" t="n">
        <f aca="false">G9/G7</f>
        <v>18.7368421052632</v>
      </c>
      <c r="H21" s="41" t="n">
        <f aca="false">H9/H7</f>
        <v>19.5555555555556</v>
      </c>
      <c r="I21" s="57"/>
      <c r="J21" s="57"/>
      <c r="K21" s="58"/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8:07Z</dcterms:created>
  <dc:creator>metzis</dc:creator>
  <dc:description/>
  <dc:language>en-US</dc:language>
  <cp:lastModifiedBy>Reinhard Metz</cp:lastModifiedBy>
  <cp:lastPrinted>2018-04-24T14:25:29Z</cp:lastPrinted>
  <dcterms:modified xsi:type="dcterms:W3CDTF">2019-02-06T15:34:43Z</dcterms:modified>
  <cp:revision>0</cp:revision>
  <dc:subject/>
  <dc:title/>
</cp:coreProperties>
</file>